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Tab.2017" sheetId="1" state="hidden" r:id="rId2"/>
    <sheet name="Tab.2017 (2)" sheetId="2" state="hidden" r:id="rId3"/>
    <sheet name="TAb.2018" sheetId="3" state="hidden" r:id="rId4"/>
    <sheet name="2018-24" sheetId="4" state="visible" r:id="rId5"/>
    <sheet name="TAb.2018 (2)" sheetId="5" state="hidden" r:id="rId6"/>
    <sheet name="Tab.2019" sheetId="6" state="hidden" r:id="rId7"/>
    <sheet name="TAb.2018 (3)" sheetId="7" state="visible" r:id="rId8"/>
    <sheet name="Tab.2019 (2)" sheetId="8" state="hidden" r:id="rId9"/>
    <sheet name="Tab.2020" sheetId="9" state="hidden" r:id="rId10"/>
    <sheet name="Tab.2019 (3)" sheetId="10" state="visible" r:id="rId11"/>
    <sheet name="Tab.2020 (2)" sheetId="11" state="hidden" r:id="rId12"/>
    <sheet name="Tab.2021" sheetId="12" state="hidden" r:id="rId13"/>
    <sheet name="Tab.2020 (3)" sheetId="13" state="visible" r:id="rId14"/>
    <sheet name="Tab.2021 (2)" sheetId="14" state="hidden" r:id="rId15"/>
    <sheet name="Tab.2022" sheetId="15" state="hidden" r:id="rId16"/>
    <sheet name="Tab.2021 (3)" sheetId="16" state="visible" r:id="rId17"/>
    <sheet name="Tab.2022 (2)" sheetId="17" state="hidden" r:id="rId18"/>
    <sheet name="Tab.2023" sheetId="18" state="hidden" r:id="rId19"/>
    <sheet name="Tab.2022 (3)" sheetId="19" state="visible" r:id="rId20"/>
    <sheet name="Tab.2023 (2)" sheetId="20" state="hidden" r:id="rId21"/>
    <sheet name="Tab.2023 (3)" sheetId="21" state="visible" r:id="rId22"/>
    <sheet name="Tab.2024" sheetId="22" state="hidden" r:id="rId23"/>
    <sheet name="Tab.2024 (2)" sheetId="23" state="hidden" r:id="rId24"/>
    <sheet name="Tab.2024 (3)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49">
  <si>
    <t xml:space="preserve">Rilevazione Popolazione - Distribuzione delle famiglie per comune e numero di componenti - anno 2017 (al 01.01.2018)</t>
  </si>
  <si>
    <t xml:space="preserve">Elaborazione: Servizio Statistica - Provincia di Ravenna</t>
  </si>
  <si>
    <t xml:space="preserve">Fonte: Regione Emilia-Romagna - Rilevazione della popolazione residente e sulle famiglie.</t>
  </si>
  <si>
    <t xml:space="preserve">Comune</t>
  </si>
  <si>
    <t xml:space="preserve">Totale</t>
  </si>
  <si>
    <t xml:space="preserve">Alfonsine</t>
  </si>
  <si>
    <t xml:space="preserve">Bagnacavallo</t>
  </si>
  <si>
    <t xml:space="preserve">Bagnara di Romagna</t>
  </si>
  <si>
    <t xml:space="preserve">Brisighella</t>
  </si>
  <si>
    <t xml:space="preserve">Casola Valsenio</t>
  </si>
  <si>
    <t xml:space="preserve">Castel Bolognese</t>
  </si>
  <si>
    <t xml:space="preserve">Cervia</t>
  </si>
  <si>
    <t xml:space="preserve">Conselice</t>
  </si>
  <si>
    <t xml:space="preserve">Cotignola</t>
  </si>
  <si>
    <t xml:space="preserve">Faenza</t>
  </si>
  <si>
    <t xml:space="preserve">Fusignano</t>
  </si>
  <si>
    <t xml:space="preserve">Lugo</t>
  </si>
  <si>
    <t xml:space="preserve">Massa Lombarda</t>
  </si>
  <si>
    <t xml:space="preserve">Ravenna</t>
  </si>
  <si>
    <t xml:space="preserve">Riolo Terme</t>
  </si>
  <si>
    <t xml:space="preserve">Russi</t>
  </si>
  <si>
    <t xml:space="preserve">Sant'Agata sul Santerno</t>
  </si>
  <si>
    <t xml:space="preserve">Solarolo</t>
  </si>
  <si>
    <t xml:space="preserve">11 e più</t>
  </si>
  <si>
    <t xml:space="preserve">Rilevazione Popolazione - Distribuzione delle famiglie per comune e numero di componenti - anno 2018 (al 01.01.2019)</t>
  </si>
  <si>
    <t xml:space="preserve">Rilevazione Popolazione - Distribuzione delle famiglie per comune. Anni 2018-2024</t>
  </si>
  <si>
    <t xml:space="preserve">Elaborazione: Servizio Statistica e promozione delle pari opportunità - Provincia di Ravenna</t>
  </si>
  <si>
    <t xml:space="preserve">Comune di residenza</t>
  </si>
  <si>
    <t xml:space="preserve">Rilevazione Popolazione - Distribuzione delle famiglie per comune e numero di componenti - Anno 2018 (al 01.01.2019)</t>
  </si>
  <si>
    <t xml:space="preserve">Rilevazione Popolazione - Distribuzione delle famiglie per comune e numero di componenti - anno 2019 (al 01.01.2020)</t>
  </si>
  <si>
    <t xml:space="preserve">Rilevazione Popolazione - Distribuzione delle famiglie per comune e numero di componenti - Anno 2020</t>
  </si>
  <si>
    <t xml:space="preserve">6 e più</t>
  </si>
  <si>
    <t xml:space="preserve">Rilevazione Popolazione - Distribuzione delle famiglie per comune e numero di componenti - Anno 2019 (al 01.01.2020)</t>
  </si>
  <si>
    <t xml:space="preserve">Rilevazione Popolazione - Distribuzione delle famiglie per comune e numero di componenti - Anno 2020 (01.01.2021)</t>
  </si>
  <si>
    <t xml:space="preserve">variazione 2019/2018</t>
  </si>
  <si>
    <t xml:space="preserve">Rilevazione Popolazione - Distribuzione delle famiglie per comune e numero di componenti - Anno 2021 (al 01.01.2022)</t>
  </si>
  <si>
    <t xml:space="preserve">variazione 2020/2019</t>
  </si>
  <si>
    <t xml:space="preserve">variazione 2020/2018</t>
  </si>
  <si>
    <t xml:space="preserve">Rilevazione Popolazione - Distribuzione delle famiglie per comune e numero di componenti - Anno 2022 (al 01.01.2023)</t>
  </si>
  <si>
    <t xml:space="preserve">variazione 2021/2020</t>
  </si>
  <si>
    <t xml:space="preserve">variazione 2021/2018</t>
  </si>
  <si>
    <t xml:space="preserve">variazione 2022/2021</t>
  </si>
  <si>
    <t xml:space="preserve">variazione 2022/2018</t>
  </si>
  <si>
    <t xml:space="preserve">Rilevazione Popolazione - Distribuzione delle famiglie per comune e numero di componenti - Anno 2023 (al 01.01.2024)</t>
  </si>
  <si>
    <t xml:space="preserve">variazione 2023/2022</t>
  </si>
  <si>
    <t xml:space="preserve">variazione 2023/2018</t>
  </si>
  <si>
    <t xml:space="preserve">Rilevazione Popolazione - Distribuzione delle famiglie per comune e numero di componenti - Anno 2024 (al 01.01.2025)</t>
  </si>
  <si>
    <t xml:space="preserve">variazione 2024/2023</t>
  </si>
  <si>
    <t xml:space="preserve">variazione 2024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"/>
    <numFmt numFmtId="168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333333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4" customFormat="true" ht="11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5" t="s">
        <v>3</v>
      </c>
      <c r="B4" s="6" t="n">
        <v>1</v>
      </c>
      <c r="C4" s="6" t="n">
        <v>2</v>
      </c>
      <c r="D4" s="6" t="n">
        <v>3</v>
      </c>
      <c r="E4" s="6" t="n">
        <v>4</v>
      </c>
      <c r="F4" s="6" t="n">
        <v>5</v>
      </c>
      <c r="G4" s="6" t="n">
        <v>6</v>
      </c>
      <c r="H4" s="6" t="n">
        <v>7</v>
      </c>
      <c r="I4" s="6" t="n">
        <v>8</v>
      </c>
      <c r="J4" s="6" t="n">
        <v>9</v>
      </c>
      <c r="K4" s="6" t="n">
        <v>10</v>
      </c>
      <c r="L4" s="6" t="n">
        <v>11</v>
      </c>
      <c r="M4" s="6" t="n">
        <v>12</v>
      </c>
      <c r="N4" s="6" t="n">
        <v>13</v>
      </c>
      <c r="O4" s="6" t="n">
        <v>14</v>
      </c>
      <c r="P4" s="6" t="n">
        <v>15</v>
      </c>
      <c r="Q4" s="6" t="n">
        <v>17</v>
      </c>
      <c r="R4" s="7" t="s">
        <v>4</v>
      </c>
    </row>
    <row r="5" customFormat="false" ht="15" hidden="false" customHeight="false" outlineLevel="0" collapsed="false">
      <c r="A5" s="8" t="s">
        <v>5</v>
      </c>
      <c r="B5" s="9" t="n">
        <v>1807</v>
      </c>
      <c r="C5" s="9" t="n">
        <v>1701</v>
      </c>
      <c r="D5" s="9" t="n">
        <v>1085</v>
      </c>
      <c r="E5" s="10" t="n">
        <v>588</v>
      </c>
      <c r="F5" s="10" t="n">
        <v>141</v>
      </c>
      <c r="G5" s="10" t="n">
        <v>40</v>
      </c>
      <c r="H5" s="10" t="n">
        <v>10</v>
      </c>
      <c r="I5" s="10" t="n">
        <v>6</v>
      </c>
      <c r="J5" s="10" t="n">
        <v>1</v>
      </c>
      <c r="K5" s="10" t="n">
        <v>1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1" t="n">
        <v>5380</v>
      </c>
    </row>
    <row r="6" customFormat="false" ht="15" hidden="false" customHeight="false" outlineLevel="0" collapsed="false">
      <c r="A6" s="8" t="s">
        <v>6</v>
      </c>
      <c r="B6" s="9" t="n">
        <v>2767</v>
      </c>
      <c r="C6" s="9" t="n">
        <v>2284</v>
      </c>
      <c r="D6" s="9" t="n">
        <v>1393</v>
      </c>
      <c r="E6" s="10" t="n">
        <v>816</v>
      </c>
      <c r="F6" s="10" t="n">
        <v>223</v>
      </c>
      <c r="G6" s="10" t="n">
        <v>77</v>
      </c>
      <c r="H6" s="10" t="n">
        <v>15</v>
      </c>
      <c r="I6" s="10" t="n">
        <v>11</v>
      </c>
      <c r="J6" s="10" t="n">
        <v>3</v>
      </c>
      <c r="K6" s="10" t="n">
        <v>2</v>
      </c>
      <c r="L6" s="10" t="n">
        <v>0</v>
      </c>
      <c r="M6" s="10" t="n">
        <v>1</v>
      </c>
      <c r="N6" s="10" t="n">
        <v>1</v>
      </c>
      <c r="O6" s="10" t="n">
        <v>1</v>
      </c>
      <c r="P6" s="10" t="n">
        <v>0</v>
      </c>
      <c r="Q6" s="10" t="n">
        <v>0</v>
      </c>
      <c r="R6" s="11" t="n">
        <v>7594</v>
      </c>
    </row>
    <row r="7" customFormat="false" ht="15" hidden="false" customHeight="false" outlineLevel="0" collapsed="false">
      <c r="A7" s="8" t="s">
        <v>7</v>
      </c>
      <c r="B7" s="10" t="n">
        <v>327</v>
      </c>
      <c r="C7" s="10" t="n">
        <v>277</v>
      </c>
      <c r="D7" s="10" t="n">
        <v>209</v>
      </c>
      <c r="E7" s="10" t="n">
        <v>163</v>
      </c>
      <c r="F7" s="10" t="n">
        <v>41</v>
      </c>
      <c r="G7" s="10" t="n">
        <v>9</v>
      </c>
      <c r="H7" s="10" t="n">
        <v>1</v>
      </c>
      <c r="I7" s="10" t="n">
        <v>0</v>
      </c>
      <c r="J7" s="10" t="n">
        <v>1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1" t="n">
        <v>1028</v>
      </c>
    </row>
    <row r="8" customFormat="false" ht="15" hidden="false" customHeight="false" outlineLevel="0" collapsed="false">
      <c r="A8" s="8" t="s">
        <v>8</v>
      </c>
      <c r="B8" s="9" t="n">
        <v>1264</v>
      </c>
      <c r="C8" s="10" t="n">
        <v>995</v>
      </c>
      <c r="D8" s="10" t="n">
        <v>583</v>
      </c>
      <c r="E8" s="10" t="n">
        <v>400</v>
      </c>
      <c r="F8" s="10" t="n">
        <v>111</v>
      </c>
      <c r="G8" s="10" t="n">
        <v>32</v>
      </c>
      <c r="H8" s="10" t="n">
        <v>11</v>
      </c>
      <c r="I8" s="10" t="n">
        <v>4</v>
      </c>
      <c r="J8" s="10" t="n">
        <v>1</v>
      </c>
      <c r="K8" s="10" t="n">
        <v>1</v>
      </c>
      <c r="L8" s="10" t="n">
        <v>1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1" t="n">
        <v>3403</v>
      </c>
    </row>
    <row r="9" customFormat="false" ht="15" hidden="false" customHeight="false" outlineLevel="0" collapsed="false">
      <c r="A9" s="8" t="s">
        <v>9</v>
      </c>
      <c r="B9" s="10" t="n">
        <v>457</v>
      </c>
      <c r="C9" s="10" t="n">
        <v>305</v>
      </c>
      <c r="D9" s="10" t="n">
        <v>204</v>
      </c>
      <c r="E9" s="10" t="n">
        <v>137</v>
      </c>
      <c r="F9" s="10" t="n">
        <v>33</v>
      </c>
      <c r="G9" s="10" t="n">
        <v>15</v>
      </c>
      <c r="H9" s="10" t="n">
        <v>3</v>
      </c>
      <c r="I9" s="10" t="n">
        <v>1</v>
      </c>
      <c r="J9" s="10" t="n">
        <v>0</v>
      </c>
      <c r="K9" s="10" t="n">
        <v>1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1" t="n">
        <v>1156</v>
      </c>
    </row>
    <row r="10" customFormat="false" ht="15" hidden="false" customHeight="false" outlineLevel="0" collapsed="false">
      <c r="A10" s="8" t="s">
        <v>10</v>
      </c>
      <c r="B10" s="9" t="n">
        <v>1391</v>
      </c>
      <c r="C10" s="9" t="n">
        <v>1154</v>
      </c>
      <c r="D10" s="10" t="n">
        <v>776</v>
      </c>
      <c r="E10" s="10" t="n">
        <v>572</v>
      </c>
      <c r="F10" s="10" t="n">
        <v>161</v>
      </c>
      <c r="G10" s="10" t="n">
        <v>44</v>
      </c>
      <c r="H10" s="10" t="n">
        <v>17</v>
      </c>
      <c r="I10" s="10" t="n">
        <v>2</v>
      </c>
      <c r="J10" s="10" t="n">
        <v>2</v>
      </c>
      <c r="K10" s="10" t="n">
        <v>1</v>
      </c>
      <c r="L10" s="10" t="n">
        <v>1</v>
      </c>
      <c r="M10" s="10" t="n">
        <v>1</v>
      </c>
      <c r="N10" s="10" t="n">
        <v>0</v>
      </c>
      <c r="O10" s="10" t="n">
        <v>0</v>
      </c>
      <c r="P10" s="10" t="n">
        <v>0</v>
      </c>
      <c r="Q10" s="10" t="n">
        <v>0</v>
      </c>
      <c r="R10" s="11" t="n">
        <v>4122</v>
      </c>
    </row>
    <row r="11" customFormat="false" ht="15" hidden="false" customHeight="false" outlineLevel="0" collapsed="false">
      <c r="A11" s="8" t="s">
        <v>11</v>
      </c>
      <c r="B11" s="9" t="n">
        <v>5823</v>
      </c>
      <c r="C11" s="9" t="n">
        <v>3652</v>
      </c>
      <c r="D11" s="9" t="n">
        <v>2440</v>
      </c>
      <c r="E11" s="9" t="n">
        <v>1396</v>
      </c>
      <c r="F11" s="10" t="n">
        <v>328</v>
      </c>
      <c r="G11" s="10" t="n">
        <v>102</v>
      </c>
      <c r="H11" s="10" t="n">
        <v>33</v>
      </c>
      <c r="I11" s="10" t="n">
        <v>6</v>
      </c>
      <c r="J11" s="10" t="n">
        <v>5</v>
      </c>
      <c r="K11" s="10" t="n">
        <v>1</v>
      </c>
      <c r="L11" s="10" t="n">
        <v>1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1" t="n">
        <v>13787</v>
      </c>
    </row>
    <row r="12" customFormat="false" ht="15" hidden="false" customHeight="false" outlineLevel="0" collapsed="false">
      <c r="A12" s="8" t="s">
        <v>12</v>
      </c>
      <c r="B12" s="9" t="n">
        <v>1463</v>
      </c>
      <c r="C12" s="9" t="n">
        <v>1257</v>
      </c>
      <c r="D12" s="10" t="n">
        <v>761</v>
      </c>
      <c r="E12" s="10" t="n">
        <v>491</v>
      </c>
      <c r="F12" s="10" t="n">
        <v>167</v>
      </c>
      <c r="G12" s="10" t="n">
        <v>51</v>
      </c>
      <c r="H12" s="10" t="n">
        <v>16</v>
      </c>
      <c r="I12" s="10" t="n">
        <v>12</v>
      </c>
      <c r="J12" s="10" t="n">
        <v>6</v>
      </c>
      <c r="K12" s="10" t="n">
        <v>2</v>
      </c>
      <c r="L12" s="10" t="n">
        <v>1</v>
      </c>
      <c r="M12" s="10" t="n">
        <v>0</v>
      </c>
      <c r="N12" s="10" t="n">
        <v>1</v>
      </c>
      <c r="O12" s="10" t="n">
        <v>0</v>
      </c>
      <c r="P12" s="10" t="n">
        <v>0</v>
      </c>
      <c r="Q12" s="10" t="n">
        <v>0</v>
      </c>
      <c r="R12" s="11" t="n">
        <v>4228</v>
      </c>
    </row>
    <row r="13" customFormat="false" ht="15" hidden="false" customHeight="false" outlineLevel="0" collapsed="false">
      <c r="A13" s="8" t="s">
        <v>13</v>
      </c>
      <c r="B13" s="10" t="n">
        <v>993</v>
      </c>
      <c r="C13" s="10" t="n">
        <v>952</v>
      </c>
      <c r="D13" s="10" t="n">
        <v>620</v>
      </c>
      <c r="E13" s="10" t="n">
        <v>436</v>
      </c>
      <c r="F13" s="10" t="n">
        <v>112</v>
      </c>
      <c r="G13" s="10" t="n">
        <v>34</v>
      </c>
      <c r="H13" s="10" t="n">
        <v>10</v>
      </c>
      <c r="I13" s="10" t="n">
        <v>7</v>
      </c>
      <c r="J13" s="10" t="n">
        <v>2</v>
      </c>
      <c r="K13" s="10" t="n">
        <v>0</v>
      </c>
      <c r="L13" s="10" t="n">
        <v>1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1" t="n">
        <v>3167</v>
      </c>
    </row>
    <row r="14" customFormat="false" ht="15" hidden="false" customHeight="false" outlineLevel="0" collapsed="false">
      <c r="A14" s="8" t="s">
        <v>14</v>
      </c>
      <c r="B14" s="9" t="n">
        <v>9370</v>
      </c>
      <c r="C14" s="9" t="n">
        <v>7795</v>
      </c>
      <c r="D14" s="9" t="n">
        <v>4497</v>
      </c>
      <c r="E14" s="9" t="n">
        <v>3164</v>
      </c>
      <c r="F14" s="10" t="n">
        <v>876</v>
      </c>
      <c r="G14" s="10" t="n">
        <v>249</v>
      </c>
      <c r="H14" s="10" t="n">
        <v>95</v>
      </c>
      <c r="I14" s="10" t="n">
        <v>24</v>
      </c>
      <c r="J14" s="10" t="n">
        <v>11</v>
      </c>
      <c r="K14" s="10" t="n">
        <v>7</v>
      </c>
      <c r="L14" s="10" t="n">
        <v>4</v>
      </c>
      <c r="M14" s="10" t="n">
        <v>1</v>
      </c>
      <c r="N14" s="10" t="n">
        <v>0</v>
      </c>
      <c r="O14" s="10" t="n">
        <v>0</v>
      </c>
      <c r="P14" s="10" t="n">
        <v>0</v>
      </c>
      <c r="Q14" s="10" t="n">
        <v>0</v>
      </c>
      <c r="R14" s="11" t="n">
        <v>26093</v>
      </c>
    </row>
    <row r="15" customFormat="false" ht="15" hidden="false" customHeight="false" outlineLevel="0" collapsed="false">
      <c r="A15" s="8" t="s">
        <v>15</v>
      </c>
      <c r="B15" s="9" t="n">
        <v>1243</v>
      </c>
      <c r="C15" s="9" t="n">
        <v>1083</v>
      </c>
      <c r="D15" s="10" t="n">
        <v>667</v>
      </c>
      <c r="E15" s="10" t="n">
        <v>421</v>
      </c>
      <c r="F15" s="10" t="n">
        <v>116</v>
      </c>
      <c r="G15" s="10" t="n">
        <v>44</v>
      </c>
      <c r="H15" s="10" t="n">
        <v>11</v>
      </c>
      <c r="I15" s="10" t="n">
        <v>6</v>
      </c>
      <c r="J15" s="10" t="n">
        <v>1</v>
      </c>
      <c r="K15" s="10" t="n">
        <v>2</v>
      </c>
      <c r="L15" s="10" t="n">
        <v>3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1" t="n">
        <v>3597</v>
      </c>
    </row>
    <row r="16" customFormat="false" ht="15" hidden="false" customHeight="false" outlineLevel="0" collapsed="false">
      <c r="A16" s="8" t="s">
        <v>16</v>
      </c>
      <c r="B16" s="9" t="n">
        <v>5353</v>
      </c>
      <c r="C16" s="9" t="n">
        <v>4396</v>
      </c>
      <c r="D16" s="9" t="n">
        <v>2462</v>
      </c>
      <c r="E16" s="9" t="n">
        <v>1638</v>
      </c>
      <c r="F16" s="10" t="n">
        <v>426</v>
      </c>
      <c r="G16" s="10" t="n">
        <v>141</v>
      </c>
      <c r="H16" s="10" t="n">
        <v>53</v>
      </c>
      <c r="I16" s="10" t="n">
        <v>22</v>
      </c>
      <c r="J16" s="10" t="n">
        <v>10</v>
      </c>
      <c r="K16" s="10" t="n">
        <v>1</v>
      </c>
      <c r="L16" s="10" t="n">
        <v>6</v>
      </c>
      <c r="M16" s="10" t="n">
        <v>3</v>
      </c>
      <c r="N16" s="10" t="n">
        <v>0</v>
      </c>
      <c r="O16" s="10" t="n">
        <v>2</v>
      </c>
      <c r="P16" s="10" t="n">
        <v>0</v>
      </c>
      <c r="Q16" s="10" t="n">
        <v>1</v>
      </c>
      <c r="R16" s="11" t="n">
        <v>14514</v>
      </c>
    </row>
    <row r="17" customFormat="false" ht="15" hidden="false" customHeight="false" outlineLevel="0" collapsed="false">
      <c r="A17" s="8" t="s">
        <v>17</v>
      </c>
      <c r="B17" s="9" t="n">
        <v>1614</v>
      </c>
      <c r="C17" s="9" t="n">
        <v>1370</v>
      </c>
      <c r="D17" s="10" t="n">
        <v>813</v>
      </c>
      <c r="E17" s="10" t="n">
        <v>586</v>
      </c>
      <c r="F17" s="10" t="n">
        <v>156</v>
      </c>
      <c r="G17" s="10" t="n">
        <v>71</v>
      </c>
      <c r="H17" s="10" t="n">
        <v>19</v>
      </c>
      <c r="I17" s="10" t="n">
        <v>3</v>
      </c>
      <c r="J17" s="10" t="n">
        <v>5</v>
      </c>
      <c r="K17" s="10" t="n">
        <v>1</v>
      </c>
      <c r="L17" s="10" t="n">
        <v>1</v>
      </c>
      <c r="M17" s="10" t="n">
        <v>0</v>
      </c>
      <c r="N17" s="10" t="n">
        <v>0</v>
      </c>
      <c r="O17" s="10" t="n">
        <v>1</v>
      </c>
      <c r="P17" s="10" t="n">
        <v>0</v>
      </c>
      <c r="Q17" s="10" t="n">
        <v>0</v>
      </c>
      <c r="R17" s="11" t="n">
        <v>4640</v>
      </c>
    </row>
    <row r="18" customFormat="false" ht="15" hidden="false" customHeight="false" outlineLevel="0" collapsed="false">
      <c r="A18" s="8" t="s">
        <v>18</v>
      </c>
      <c r="B18" s="9" t="n">
        <v>30049</v>
      </c>
      <c r="C18" s="9" t="n">
        <v>21067</v>
      </c>
      <c r="D18" s="9" t="n">
        <v>12765</v>
      </c>
      <c r="E18" s="9" t="n">
        <v>8201</v>
      </c>
      <c r="F18" s="9" t="n">
        <v>1934</v>
      </c>
      <c r="G18" s="10" t="n">
        <v>548</v>
      </c>
      <c r="H18" s="10" t="n">
        <v>157</v>
      </c>
      <c r="I18" s="10" t="n">
        <v>55</v>
      </c>
      <c r="J18" s="10" t="n">
        <v>17</v>
      </c>
      <c r="K18" s="10" t="n">
        <v>3</v>
      </c>
      <c r="L18" s="10" t="n">
        <v>5</v>
      </c>
      <c r="M18" s="10" t="n">
        <v>1</v>
      </c>
      <c r="N18" s="10" t="n">
        <v>2</v>
      </c>
      <c r="O18" s="10" t="n">
        <v>1</v>
      </c>
      <c r="P18" s="10" t="n">
        <v>0</v>
      </c>
      <c r="Q18" s="10" t="n">
        <v>1</v>
      </c>
      <c r="R18" s="11" t="n">
        <v>74806</v>
      </c>
    </row>
    <row r="19" customFormat="false" ht="15" hidden="false" customHeight="false" outlineLevel="0" collapsed="false">
      <c r="A19" s="8" t="s">
        <v>19</v>
      </c>
      <c r="B19" s="10" t="n">
        <v>792</v>
      </c>
      <c r="C19" s="10" t="n">
        <v>697</v>
      </c>
      <c r="D19" s="10" t="n">
        <v>493</v>
      </c>
      <c r="E19" s="10" t="n">
        <v>342</v>
      </c>
      <c r="F19" s="10" t="n">
        <v>88</v>
      </c>
      <c r="G19" s="10" t="n">
        <v>22</v>
      </c>
      <c r="H19" s="10" t="n">
        <v>7</v>
      </c>
      <c r="I19" s="10" t="n">
        <v>0</v>
      </c>
      <c r="J19" s="10" t="n">
        <v>1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1" t="n">
        <v>2442</v>
      </c>
    </row>
    <row r="20" customFormat="false" ht="15" hidden="false" customHeight="false" outlineLevel="0" collapsed="false">
      <c r="A20" s="8" t="s">
        <v>20</v>
      </c>
      <c r="B20" s="9" t="n">
        <v>2029</v>
      </c>
      <c r="C20" s="9" t="n">
        <v>1683</v>
      </c>
      <c r="D20" s="9" t="n">
        <v>1033</v>
      </c>
      <c r="E20" s="10" t="n">
        <v>640</v>
      </c>
      <c r="F20" s="10" t="n">
        <v>154</v>
      </c>
      <c r="G20" s="10" t="n">
        <v>42</v>
      </c>
      <c r="H20" s="10" t="n">
        <v>13</v>
      </c>
      <c r="I20" s="10" t="n">
        <v>3</v>
      </c>
      <c r="J20" s="10" t="n">
        <v>1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1" t="n">
        <v>5598</v>
      </c>
    </row>
    <row r="21" customFormat="false" ht="15" hidden="false" customHeight="false" outlineLevel="0" collapsed="false">
      <c r="A21" s="8" t="s">
        <v>21</v>
      </c>
      <c r="B21" s="10" t="n">
        <v>427</v>
      </c>
      <c r="C21" s="10" t="n">
        <v>355</v>
      </c>
      <c r="D21" s="10" t="n">
        <v>252</v>
      </c>
      <c r="E21" s="10" t="n">
        <v>177</v>
      </c>
      <c r="F21" s="10" t="n">
        <v>39</v>
      </c>
      <c r="G21" s="10" t="n">
        <v>12</v>
      </c>
      <c r="H21" s="10" t="n">
        <v>4</v>
      </c>
      <c r="I21" s="10" t="n">
        <v>1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1</v>
      </c>
      <c r="Q21" s="10" t="n">
        <v>0</v>
      </c>
      <c r="R21" s="11" t="n">
        <v>1268</v>
      </c>
    </row>
    <row r="22" customFormat="false" ht="15" hidden="false" customHeight="false" outlineLevel="0" collapsed="false">
      <c r="A22" s="8" t="s">
        <v>22</v>
      </c>
      <c r="B22" s="10" t="n">
        <v>558</v>
      </c>
      <c r="C22" s="10" t="n">
        <v>533</v>
      </c>
      <c r="D22" s="10" t="n">
        <v>342</v>
      </c>
      <c r="E22" s="10" t="n">
        <v>278</v>
      </c>
      <c r="F22" s="10" t="n">
        <v>73</v>
      </c>
      <c r="G22" s="10" t="n">
        <v>28</v>
      </c>
      <c r="H22" s="10" t="n">
        <v>4</v>
      </c>
      <c r="I22" s="10" t="n">
        <v>5</v>
      </c>
      <c r="J22" s="10" t="n">
        <v>2</v>
      </c>
      <c r="K22" s="10" t="n">
        <v>0</v>
      </c>
      <c r="L22" s="10" t="n">
        <v>1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1" t="n">
        <v>1824</v>
      </c>
    </row>
    <row r="23" customFormat="false" ht="15.75" hidden="false" customHeight="false" outlineLevel="0" collapsed="false">
      <c r="A23" s="12" t="s">
        <v>4</v>
      </c>
      <c r="B23" s="13" t="n">
        <v>67727</v>
      </c>
      <c r="C23" s="13" t="n">
        <v>51556</v>
      </c>
      <c r="D23" s="13" t="n">
        <v>31395</v>
      </c>
      <c r="E23" s="13" t="n">
        <v>20446</v>
      </c>
      <c r="F23" s="13" t="n">
        <v>5179</v>
      </c>
      <c r="G23" s="13" t="n">
        <v>1561</v>
      </c>
      <c r="H23" s="14" t="n">
        <v>479</v>
      </c>
      <c r="I23" s="14" t="n">
        <v>168</v>
      </c>
      <c r="J23" s="14" t="n">
        <v>69</v>
      </c>
      <c r="K23" s="14" t="n">
        <v>23</v>
      </c>
      <c r="L23" s="14" t="n">
        <v>25</v>
      </c>
      <c r="M23" s="14" t="n">
        <v>7</v>
      </c>
      <c r="N23" s="14" t="n">
        <v>4</v>
      </c>
      <c r="O23" s="14" t="n">
        <v>5</v>
      </c>
      <c r="P23" s="14" t="n">
        <v>1</v>
      </c>
      <c r="Q23" s="14" t="n">
        <v>2</v>
      </c>
      <c r="R23" s="15" t="n">
        <v>178647</v>
      </c>
    </row>
  </sheetData>
  <mergeCells count="1">
    <mergeCell ref="B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</cols>
  <sheetData>
    <row r="1" customFormat="false" ht="28.5" hidden="false" customHeight="true" outlineLevel="0" collapsed="false">
      <c r="A1" s="40" t="s">
        <v>32</v>
      </c>
      <c r="B1" s="40"/>
      <c r="C1" s="40"/>
      <c r="D1" s="40"/>
      <c r="E1" s="40"/>
      <c r="F1" s="40"/>
      <c r="G1" s="40"/>
      <c r="H1" s="40"/>
      <c r="I1" s="17"/>
    </row>
    <row r="2" s="4" customFormat="true" ht="11.25" hidden="false" customHeight="false" outlineLevel="0" collapsed="false">
      <c r="A2" s="2" t="s">
        <v>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2" hidden="false" customHeight="false" outlineLevel="0" collapsed="false">
      <c r="A3" s="2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20" t="s">
        <v>3</v>
      </c>
      <c r="B4" s="6" t="n">
        <v>1</v>
      </c>
      <c r="C4" s="6" t="n">
        <v>2</v>
      </c>
      <c r="D4" s="6" t="n">
        <v>3</v>
      </c>
      <c r="E4" s="6" t="n">
        <v>4</v>
      </c>
      <c r="F4" s="6" t="n">
        <v>5</v>
      </c>
      <c r="G4" s="6" t="s">
        <v>31</v>
      </c>
      <c r="H4" s="7" t="s">
        <v>4</v>
      </c>
    </row>
    <row r="5" customFormat="false" ht="15" hidden="false" customHeight="false" outlineLevel="0" collapsed="false">
      <c r="A5" s="22" t="s">
        <v>5</v>
      </c>
      <c r="B5" s="9" t="n">
        <v>1859</v>
      </c>
      <c r="C5" s="9" t="n">
        <v>1719</v>
      </c>
      <c r="D5" s="10" t="n">
        <v>991</v>
      </c>
      <c r="E5" s="10" t="n">
        <v>580</v>
      </c>
      <c r="F5" s="10" t="n">
        <v>147</v>
      </c>
      <c r="G5" s="10" t="n">
        <v>59</v>
      </c>
      <c r="H5" s="11" t="n">
        <f aca="false">SUM(B5:G5)</f>
        <v>5355</v>
      </c>
    </row>
    <row r="6" customFormat="false" ht="15" hidden="false" customHeight="false" outlineLevel="0" collapsed="false">
      <c r="A6" s="22" t="s">
        <v>6</v>
      </c>
      <c r="B6" s="9" t="n">
        <v>2886</v>
      </c>
      <c r="C6" s="9" t="n">
        <v>2288</v>
      </c>
      <c r="D6" s="9" t="n">
        <v>1323</v>
      </c>
      <c r="E6" s="10" t="n">
        <v>802</v>
      </c>
      <c r="F6" s="10" t="n">
        <v>238</v>
      </c>
      <c r="G6" s="10" t="n">
        <v>103</v>
      </c>
      <c r="H6" s="11" t="n">
        <f aca="false">SUM(B6:G6)</f>
        <v>7640</v>
      </c>
    </row>
    <row r="7" customFormat="false" ht="15" hidden="false" customHeight="false" outlineLevel="0" collapsed="false">
      <c r="A7" s="22" t="s">
        <v>7</v>
      </c>
      <c r="B7" s="10" t="n">
        <v>328</v>
      </c>
      <c r="C7" s="10" t="n">
        <v>279</v>
      </c>
      <c r="D7" s="10" t="n">
        <v>199</v>
      </c>
      <c r="E7" s="10" t="n">
        <v>160</v>
      </c>
      <c r="F7" s="10" t="n">
        <v>45</v>
      </c>
      <c r="G7" s="10" t="n">
        <v>10</v>
      </c>
      <c r="H7" s="11" t="n">
        <f aca="false">SUM(B7:G7)</f>
        <v>1021</v>
      </c>
    </row>
    <row r="8" customFormat="false" ht="15" hidden="false" customHeight="false" outlineLevel="0" collapsed="false">
      <c r="A8" s="22" t="s">
        <v>8</v>
      </c>
      <c r="B8" s="9" t="n">
        <v>1303</v>
      </c>
      <c r="C8" s="10" t="n">
        <v>977</v>
      </c>
      <c r="D8" s="10" t="n">
        <v>551</v>
      </c>
      <c r="E8" s="10" t="n">
        <v>368</v>
      </c>
      <c r="F8" s="10" t="n">
        <v>114</v>
      </c>
      <c r="G8" s="10" t="n">
        <v>47</v>
      </c>
      <c r="H8" s="11" t="n">
        <f aca="false">SUM(B8:G8)</f>
        <v>3360</v>
      </c>
    </row>
    <row r="9" customFormat="false" ht="15" hidden="false" customHeight="false" outlineLevel="0" collapsed="false">
      <c r="A9" s="22" t="s">
        <v>9</v>
      </c>
      <c r="B9" s="10" t="n">
        <v>452</v>
      </c>
      <c r="C9" s="10" t="n">
        <v>306</v>
      </c>
      <c r="D9" s="10" t="n">
        <v>204</v>
      </c>
      <c r="E9" s="10" t="n">
        <v>125</v>
      </c>
      <c r="F9" s="10" t="n">
        <v>31</v>
      </c>
      <c r="G9" s="10" t="n">
        <v>22</v>
      </c>
      <c r="H9" s="11" t="n">
        <f aca="false">SUM(B9:G9)</f>
        <v>1140</v>
      </c>
    </row>
    <row r="10" customFormat="false" ht="15" hidden="false" customHeight="false" outlineLevel="0" collapsed="false">
      <c r="A10" s="22" t="s">
        <v>10</v>
      </c>
      <c r="B10" s="9" t="n">
        <v>1444</v>
      </c>
      <c r="C10" s="9" t="n">
        <v>1211</v>
      </c>
      <c r="D10" s="10" t="n">
        <v>747</v>
      </c>
      <c r="E10" s="10" t="n">
        <v>557</v>
      </c>
      <c r="F10" s="10" t="n">
        <v>169</v>
      </c>
      <c r="G10" s="10" t="n">
        <v>59</v>
      </c>
      <c r="H10" s="11" t="n">
        <f aca="false">SUM(B10:G10)</f>
        <v>4187</v>
      </c>
    </row>
    <row r="11" customFormat="false" ht="15" hidden="false" customHeight="false" outlineLevel="0" collapsed="false">
      <c r="A11" s="22" t="s">
        <v>11</v>
      </c>
      <c r="B11" s="9" t="n">
        <v>6076</v>
      </c>
      <c r="C11" s="9" t="n">
        <v>3636</v>
      </c>
      <c r="D11" s="9" t="n">
        <v>2349</v>
      </c>
      <c r="E11" s="9" t="n">
        <v>1447</v>
      </c>
      <c r="F11" s="10" t="n">
        <v>286</v>
      </c>
      <c r="G11" s="10" t="n">
        <v>148</v>
      </c>
      <c r="H11" s="11" t="n">
        <f aca="false">SUM(B11:G11)</f>
        <v>13942</v>
      </c>
    </row>
    <row r="12" customFormat="false" ht="15" hidden="false" customHeight="false" outlineLevel="0" collapsed="false">
      <c r="A12" s="22" t="s">
        <v>12</v>
      </c>
      <c r="B12" s="9" t="n">
        <v>1465</v>
      </c>
      <c r="C12" s="9" t="n">
        <v>1279</v>
      </c>
      <c r="D12" s="10" t="n">
        <v>741</v>
      </c>
      <c r="E12" s="10" t="n">
        <v>497</v>
      </c>
      <c r="F12" s="10" t="n">
        <v>153</v>
      </c>
      <c r="G12" s="10" t="n">
        <v>100</v>
      </c>
      <c r="H12" s="11" t="n">
        <f aca="false">SUM(B12:G12)</f>
        <v>4235</v>
      </c>
    </row>
    <row r="13" customFormat="false" ht="15" hidden="false" customHeight="false" outlineLevel="0" collapsed="false">
      <c r="A13" s="22" t="s">
        <v>13</v>
      </c>
      <c r="B13" s="9" t="n">
        <v>1007</v>
      </c>
      <c r="C13" s="10" t="n">
        <v>969</v>
      </c>
      <c r="D13" s="10" t="n">
        <v>593</v>
      </c>
      <c r="E13" s="10" t="n">
        <v>436</v>
      </c>
      <c r="F13" s="10" t="n">
        <v>109</v>
      </c>
      <c r="G13" s="10" t="n">
        <v>45</v>
      </c>
      <c r="H13" s="11" t="n">
        <f aca="false">SUM(B13:G13)</f>
        <v>3159</v>
      </c>
    </row>
    <row r="14" customFormat="false" ht="15" hidden="false" customHeight="false" outlineLevel="0" collapsed="false">
      <c r="A14" s="22" t="s">
        <v>14</v>
      </c>
      <c r="B14" s="9" t="n">
        <v>9767</v>
      </c>
      <c r="C14" s="9" t="n">
        <v>7716</v>
      </c>
      <c r="D14" s="9" t="n">
        <v>4519</v>
      </c>
      <c r="E14" s="9" t="n">
        <v>3125</v>
      </c>
      <c r="F14" s="10" t="n">
        <v>905</v>
      </c>
      <c r="G14" s="10" t="n">
        <v>389</v>
      </c>
      <c r="H14" s="11" t="n">
        <f aca="false">SUM(B14:G14)</f>
        <v>26421</v>
      </c>
    </row>
    <row r="15" customFormat="false" ht="15" hidden="false" customHeight="false" outlineLevel="0" collapsed="false">
      <c r="A15" s="22" t="s">
        <v>15</v>
      </c>
      <c r="B15" s="9" t="n">
        <v>1250</v>
      </c>
      <c r="C15" s="9" t="n">
        <v>1106</v>
      </c>
      <c r="D15" s="10" t="n">
        <v>639</v>
      </c>
      <c r="E15" s="10" t="n">
        <v>415</v>
      </c>
      <c r="F15" s="10" t="n">
        <v>123</v>
      </c>
      <c r="G15" s="10" t="n">
        <v>60</v>
      </c>
      <c r="H15" s="11" t="n">
        <f aca="false">SUM(B15:G15)</f>
        <v>3593</v>
      </c>
    </row>
    <row r="16" customFormat="false" ht="15" hidden="false" customHeight="false" outlineLevel="0" collapsed="false">
      <c r="A16" s="22" t="s">
        <v>16</v>
      </c>
      <c r="B16" s="9" t="n">
        <v>5496</v>
      </c>
      <c r="C16" s="9" t="n">
        <v>4347</v>
      </c>
      <c r="D16" s="9" t="n">
        <v>2413</v>
      </c>
      <c r="E16" s="9" t="n">
        <v>1640</v>
      </c>
      <c r="F16" s="10" t="n">
        <v>437</v>
      </c>
      <c r="G16" s="10" t="n">
        <v>246</v>
      </c>
      <c r="H16" s="11" t="n">
        <f aca="false">SUM(B16:G16)</f>
        <v>14579</v>
      </c>
    </row>
    <row r="17" customFormat="false" ht="15" hidden="false" customHeight="false" outlineLevel="0" collapsed="false">
      <c r="A17" s="22" t="s">
        <v>17</v>
      </c>
      <c r="B17" s="9" t="n">
        <v>1704</v>
      </c>
      <c r="C17" s="9" t="n">
        <v>1318</v>
      </c>
      <c r="D17" s="10" t="n">
        <v>794</v>
      </c>
      <c r="E17" s="10" t="n">
        <v>551</v>
      </c>
      <c r="F17" s="10" t="n">
        <v>175</v>
      </c>
      <c r="G17" s="10" t="n">
        <v>97</v>
      </c>
      <c r="H17" s="11" t="n">
        <f aca="false">SUM(B17:G17)</f>
        <v>4639</v>
      </c>
    </row>
    <row r="18" customFormat="false" ht="15" hidden="false" customHeight="false" outlineLevel="0" collapsed="false">
      <c r="A18" s="22" t="s">
        <v>18</v>
      </c>
      <c r="B18" s="9" t="n">
        <v>30572</v>
      </c>
      <c r="C18" s="9" t="n">
        <v>21113</v>
      </c>
      <c r="D18" s="9" t="n">
        <v>12633</v>
      </c>
      <c r="E18" s="9" t="n">
        <v>7952</v>
      </c>
      <c r="F18" s="9" t="n">
        <v>1898</v>
      </c>
      <c r="G18" s="10" t="n">
        <v>787</v>
      </c>
      <c r="H18" s="11" t="n">
        <f aca="false">SUM(B18:G18)</f>
        <v>74955</v>
      </c>
    </row>
    <row r="19" customFormat="false" ht="15" hidden="false" customHeight="false" outlineLevel="0" collapsed="false">
      <c r="A19" s="22" t="s">
        <v>19</v>
      </c>
      <c r="B19" s="10" t="n">
        <v>817</v>
      </c>
      <c r="C19" s="10" t="n">
        <v>726</v>
      </c>
      <c r="D19" s="10" t="n">
        <v>484</v>
      </c>
      <c r="E19" s="10" t="n">
        <v>317</v>
      </c>
      <c r="F19" s="10" t="n">
        <v>95</v>
      </c>
      <c r="G19" s="10" t="n">
        <v>31</v>
      </c>
      <c r="H19" s="11" t="n">
        <f aca="false">SUM(B19:G19)</f>
        <v>2470</v>
      </c>
    </row>
    <row r="20" customFormat="false" ht="15" hidden="false" customHeight="false" outlineLevel="0" collapsed="false">
      <c r="A20" s="22" t="s">
        <v>20</v>
      </c>
      <c r="B20" s="9" t="n">
        <v>2005</v>
      </c>
      <c r="C20" s="9" t="n">
        <v>1697</v>
      </c>
      <c r="D20" s="9" t="n">
        <v>1040</v>
      </c>
      <c r="E20" s="10" t="n">
        <v>621</v>
      </c>
      <c r="F20" s="10" t="n">
        <v>165</v>
      </c>
      <c r="G20" s="10" t="n">
        <v>63</v>
      </c>
      <c r="H20" s="11" t="n">
        <f aca="false">SUM(B20:G20)</f>
        <v>5591</v>
      </c>
    </row>
    <row r="21" customFormat="false" ht="15" hidden="false" customHeight="false" outlineLevel="0" collapsed="false">
      <c r="A21" s="22" t="s">
        <v>21</v>
      </c>
      <c r="B21" s="10" t="n">
        <v>465</v>
      </c>
      <c r="C21" s="10" t="n">
        <v>366</v>
      </c>
      <c r="D21" s="10" t="n">
        <v>253</v>
      </c>
      <c r="E21" s="10" t="n">
        <v>167</v>
      </c>
      <c r="F21" s="10" t="n">
        <v>36</v>
      </c>
      <c r="G21" s="10" t="n">
        <v>19</v>
      </c>
      <c r="H21" s="11" t="n">
        <f aca="false">SUM(B21:G21)</f>
        <v>1306</v>
      </c>
    </row>
    <row r="22" customFormat="false" ht="15" hidden="false" customHeight="false" outlineLevel="0" collapsed="false">
      <c r="A22" s="22" t="s">
        <v>22</v>
      </c>
      <c r="B22" s="10" t="n">
        <v>572</v>
      </c>
      <c r="C22" s="10" t="n">
        <v>541</v>
      </c>
      <c r="D22" s="10" t="n">
        <v>352</v>
      </c>
      <c r="E22" s="10" t="n">
        <v>274</v>
      </c>
      <c r="F22" s="10" t="n">
        <v>76</v>
      </c>
      <c r="G22" s="10" t="n">
        <v>37</v>
      </c>
      <c r="H22" s="11" t="n">
        <f aca="false">SUM(B22:G22)</f>
        <v>1852</v>
      </c>
    </row>
    <row r="23" customFormat="false" ht="15.75" hidden="false" customHeight="false" outlineLevel="0" collapsed="false">
      <c r="A23" s="24" t="s">
        <v>4</v>
      </c>
      <c r="B23" s="13" t="n">
        <f aca="false">SUM(B5:B22)</f>
        <v>69468</v>
      </c>
      <c r="C23" s="13" t="n">
        <f aca="false">SUM(C5:C22)</f>
        <v>51594</v>
      </c>
      <c r="D23" s="13" t="n">
        <f aca="false">SUM(D5:D22)</f>
        <v>30825</v>
      </c>
      <c r="E23" s="13" t="n">
        <f aca="false">SUM(E5:E22)</f>
        <v>20034</v>
      </c>
      <c r="F23" s="13" t="n">
        <f aca="false">SUM(F5:F22)</f>
        <v>5202</v>
      </c>
      <c r="G23" s="13" t="n">
        <f aca="false">SUM(G5:G22)</f>
        <v>2322</v>
      </c>
      <c r="H23" s="15" t="n">
        <f aca="false">SUM(B23:G23)</f>
        <v>179445</v>
      </c>
    </row>
    <row r="24" customFormat="false" ht="15.75" hidden="true" customHeight="false" outlineLevel="0" collapsed="false">
      <c r="A24" s="41"/>
      <c r="B24" s="42"/>
      <c r="C24" s="42"/>
      <c r="D24" s="42"/>
      <c r="E24" s="42"/>
      <c r="F24" s="42"/>
      <c r="G24" s="42"/>
      <c r="H24" s="42"/>
    </row>
    <row r="25" customFormat="false" ht="15.75" hidden="false" customHeight="false" outlineLevel="0" collapsed="false">
      <c r="A25" s="43" t="s">
        <v>34</v>
      </c>
      <c r="B25" s="44" t="n">
        <v>0.0145905446260351</v>
      </c>
      <c r="C25" s="45" t="n">
        <v>0.00151409270906126</v>
      </c>
      <c r="D25" s="45" t="n">
        <v>-0.00778961599124473</v>
      </c>
      <c r="E25" s="45" t="n">
        <v>-0.0118865598027127</v>
      </c>
      <c r="F25" s="45" t="n">
        <v>-0.00153550863723608</v>
      </c>
      <c r="G25" s="45" t="n">
        <v>-0.00599315068493151</v>
      </c>
      <c r="H25" s="46" t="n">
        <v>0.00319779955610964</v>
      </c>
    </row>
    <row r="26" customFormat="false" ht="15" hidden="false" customHeight="false" outlineLevel="0" collapsed="false">
      <c r="A26" s="26" t="s">
        <v>3</v>
      </c>
      <c r="B26" s="27" t="n">
        <v>1</v>
      </c>
      <c r="C26" s="28" t="n">
        <v>2</v>
      </c>
      <c r="D26" s="28" t="n">
        <v>3</v>
      </c>
      <c r="E26" s="28" t="n">
        <v>4</v>
      </c>
      <c r="F26" s="28" t="n">
        <v>5</v>
      </c>
      <c r="G26" s="6" t="s">
        <v>31</v>
      </c>
      <c r="H26" s="30" t="s">
        <v>4</v>
      </c>
    </row>
    <row r="27" customFormat="false" ht="15" hidden="false" customHeight="false" outlineLevel="0" collapsed="false">
      <c r="A27" s="31" t="s">
        <v>5</v>
      </c>
      <c r="B27" s="32" t="n">
        <f aca="false">B5/$H$5</f>
        <v>0.347152194211018</v>
      </c>
      <c r="C27" s="33" t="n">
        <f aca="false">C5/$H$5</f>
        <v>0.321008403361345</v>
      </c>
      <c r="D27" s="33" t="n">
        <f aca="false">D5/$H$5</f>
        <v>0.185060690943044</v>
      </c>
      <c r="E27" s="33" t="n">
        <f aca="false">E5/$H$5</f>
        <v>0.108309990662932</v>
      </c>
      <c r="F27" s="33" t="n">
        <f aca="false">F5/$H$5</f>
        <v>0.0274509803921569</v>
      </c>
      <c r="G27" s="33" t="n">
        <f aca="false">G5/$H$5</f>
        <v>0.0110177404295051</v>
      </c>
      <c r="H27" s="34" t="n">
        <f aca="false">H5/$H$5</f>
        <v>1</v>
      </c>
    </row>
    <row r="28" customFormat="false" ht="15" hidden="false" customHeight="false" outlineLevel="0" collapsed="false">
      <c r="A28" s="31" t="s">
        <v>6</v>
      </c>
      <c r="B28" s="32" t="n">
        <f aca="false">B6/$H6</f>
        <v>0.377748691099476</v>
      </c>
      <c r="C28" s="33" t="n">
        <f aca="false">C6/$H6</f>
        <v>0.299476439790576</v>
      </c>
      <c r="D28" s="33" t="n">
        <f aca="false">D6/$H6</f>
        <v>0.173167539267016</v>
      </c>
      <c r="E28" s="33" t="n">
        <f aca="false">E6/$H6</f>
        <v>0.104973821989529</v>
      </c>
      <c r="F28" s="33" t="n">
        <f aca="false">F6/$H6</f>
        <v>0.031151832460733</v>
      </c>
      <c r="G28" s="33" t="n">
        <f aca="false">G6/$H6</f>
        <v>0.0134816753926702</v>
      </c>
      <c r="H28" s="34" t="n">
        <f aca="false">H6/$H6</f>
        <v>1</v>
      </c>
    </row>
    <row r="29" customFormat="false" ht="15" hidden="false" customHeight="false" outlineLevel="0" collapsed="false">
      <c r="A29" s="31" t="s">
        <v>7</v>
      </c>
      <c r="B29" s="32" t="n">
        <f aca="false">B7/$H7</f>
        <v>0.321253672869736</v>
      </c>
      <c r="C29" s="33" t="n">
        <f aca="false">C7/$H7</f>
        <v>0.273261508325171</v>
      </c>
      <c r="D29" s="33" t="n">
        <f aca="false">D7/$H7</f>
        <v>0.194906953966699</v>
      </c>
      <c r="E29" s="33" t="n">
        <f aca="false">E7/$H7</f>
        <v>0.156709108716944</v>
      </c>
      <c r="F29" s="33" t="n">
        <f aca="false">F7/$H7</f>
        <v>0.0440744368266406</v>
      </c>
      <c r="G29" s="33" t="n">
        <f aca="false">G7/$H7</f>
        <v>0.00979431929480901</v>
      </c>
      <c r="H29" s="34" t="n">
        <f aca="false">H7/$H7</f>
        <v>1</v>
      </c>
    </row>
    <row r="30" customFormat="false" ht="15" hidden="false" customHeight="false" outlineLevel="0" collapsed="false">
      <c r="A30" s="31" t="s">
        <v>8</v>
      </c>
      <c r="B30" s="32" t="n">
        <f aca="false">B8/$H8</f>
        <v>0.387797619047619</v>
      </c>
      <c r="C30" s="33" t="n">
        <f aca="false">C8/$H8</f>
        <v>0.29077380952381</v>
      </c>
      <c r="D30" s="33" t="n">
        <f aca="false">D8/$H8</f>
        <v>0.163988095238095</v>
      </c>
      <c r="E30" s="33" t="n">
        <f aca="false">E8/$H8</f>
        <v>0.10952380952381</v>
      </c>
      <c r="F30" s="33" t="n">
        <f aca="false">F8/$H8</f>
        <v>0.0339285714285714</v>
      </c>
      <c r="G30" s="33" t="n">
        <f aca="false">G8/$H8</f>
        <v>0.0139880952380952</v>
      </c>
      <c r="H30" s="34" t="n">
        <f aca="false">H8/$H8</f>
        <v>1</v>
      </c>
    </row>
    <row r="31" customFormat="false" ht="15" hidden="false" customHeight="false" outlineLevel="0" collapsed="false">
      <c r="A31" s="31" t="s">
        <v>9</v>
      </c>
      <c r="B31" s="32" t="n">
        <f aca="false">B9/$H9</f>
        <v>0.396491228070175</v>
      </c>
      <c r="C31" s="33" t="n">
        <f aca="false">C9/$H9</f>
        <v>0.268421052631579</v>
      </c>
      <c r="D31" s="33" t="n">
        <f aca="false">D9/$H9</f>
        <v>0.178947368421053</v>
      </c>
      <c r="E31" s="33" t="n">
        <f aca="false">E9/$H9</f>
        <v>0.109649122807018</v>
      </c>
      <c r="F31" s="33" t="n">
        <f aca="false">F9/$H9</f>
        <v>0.0271929824561404</v>
      </c>
      <c r="G31" s="33" t="n">
        <f aca="false">G9/$H9</f>
        <v>0.0192982456140351</v>
      </c>
      <c r="H31" s="34" t="n">
        <f aca="false">H9/$H9</f>
        <v>1</v>
      </c>
    </row>
    <row r="32" customFormat="false" ht="15" hidden="false" customHeight="false" outlineLevel="0" collapsed="false">
      <c r="A32" s="31" t="s">
        <v>10</v>
      </c>
      <c r="B32" s="32" t="n">
        <f aca="false">B10/$H10</f>
        <v>0.344877000238835</v>
      </c>
      <c r="C32" s="33" t="n">
        <f aca="false">C10/$H10</f>
        <v>0.289228564604729</v>
      </c>
      <c r="D32" s="33" t="n">
        <f aca="false">D10/$H10</f>
        <v>0.178409362311918</v>
      </c>
      <c r="E32" s="33" t="n">
        <f aca="false">E10/$H10</f>
        <v>0.133030809648913</v>
      </c>
      <c r="F32" s="33" t="n">
        <f aca="false">F10/$H10</f>
        <v>0.040363028421304</v>
      </c>
      <c r="G32" s="33" t="n">
        <f aca="false">G10/$H10</f>
        <v>0.0140912347743014</v>
      </c>
      <c r="H32" s="34" t="n">
        <f aca="false">H10/$H10</f>
        <v>1</v>
      </c>
    </row>
    <row r="33" customFormat="false" ht="15" hidden="false" customHeight="false" outlineLevel="0" collapsed="false">
      <c r="A33" s="31" t="s">
        <v>11</v>
      </c>
      <c r="B33" s="32" t="n">
        <f aca="false">B11/$H11</f>
        <v>0.435805479845072</v>
      </c>
      <c r="C33" s="33" t="n">
        <f aca="false">C11/$H11</f>
        <v>0.260794720986946</v>
      </c>
      <c r="D33" s="33" t="n">
        <f aca="false">D11/$H11</f>
        <v>0.168483718261369</v>
      </c>
      <c r="E33" s="33" t="n">
        <f aca="false">E11/$H11</f>
        <v>0.103787118060537</v>
      </c>
      <c r="F33" s="33" t="n">
        <f aca="false">F11/$H11</f>
        <v>0.0205135561612394</v>
      </c>
      <c r="G33" s="33" t="n">
        <f aca="false">G11/$H11</f>
        <v>0.0106154066848372</v>
      </c>
      <c r="H33" s="34" t="n">
        <f aca="false">H11/$H11</f>
        <v>1</v>
      </c>
    </row>
    <row r="34" customFormat="false" ht="15" hidden="false" customHeight="false" outlineLevel="0" collapsed="false">
      <c r="A34" s="31" t="s">
        <v>12</v>
      </c>
      <c r="B34" s="32" t="n">
        <f aca="false">B12/$H12</f>
        <v>0.345926800472255</v>
      </c>
      <c r="C34" s="33" t="n">
        <f aca="false">C12/$H12</f>
        <v>0.302007083825266</v>
      </c>
      <c r="D34" s="33" t="n">
        <f aca="false">D12/$H12</f>
        <v>0.174970484061393</v>
      </c>
      <c r="E34" s="33" t="n">
        <f aca="false">E12/$H12</f>
        <v>0.117355371900826</v>
      </c>
      <c r="F34" s="33" t="n">
        <f aca="false">F12/$H12</f>
        <v>0.0361275088547816</v>
      </c>
      <c r="G34" s="33" t="n">
        <f aca="false">G12/$H12</f>
        <v>0.0236127508854782</v>
      </c>
      <c r="H34" s="34" t="n">
        <f aca="false">H12/$H12</f>
        <v>1</v>
      </c>
    </row>
    <row r="35" customFormat="false" ht="15" hidden="false" customHeight="false" outlineLevel="0" collapsed="false">
      <c r="A35" s="31" t="s">
        <v>13</v>
      </c>
      <c r="B35" s="32" t="n">
        <f aca="false">B13/$H13</f>
        <v>0.318771763216208</v>
      </c>
      <c r="C35" s="33" t="n">
        <f aca="false">C13/$H13</f>
        <v>0.306742640075973</v>
      </c>
      <c r="D35" s="33" t="n">
        <f aca="false">D13/$H13</f>
        <v>0.187717632162077</v>
      </c>
      <c r="E35" s="33" t="n">
        <f aca="false">E13/$H13</f>
        <v>0.138018360240582</v>
      </c>
      <c r="F35" s="33" t="n">
        <f aca="false">F13/$H13</f>
        <v>0.0345045900601456</v>
      </c>
      <c r="G35" s="33" t="n">
        <f aca="false">G13/$H13</f>
        <v>0.0142450142450142</v>
      </c>
      <c r="H35" s="34" t="n">
        <f aca="false">H13/$H13</f>
        <v>1</v>
      </c>
    </row>
    <row r="36" customFormat="false" ht="15" hidden="false" customHeight="false" outlineLevel="0" collapsed="false">
      <c r="A36" s="31" t="s">
        <v>14</v>
      </c>
      <c r="B36" s="32" t="n">
        <f aca="false">B14/$H14</f>
        <v>0.369668067067863</v>
      </c>
      <c r="C36" s="33" t="n">
        <f aca="false">C14/$H14</f>
        <v>0.29204042239128</v>
      </c>
      <c r="D36" s="33" t="n">
        <f aca="false">D14/$H14</f>
        <v>0.171038189319102</v>
      </c>
      <c r="E36" s="33" t="n">
        <f aca="false">E14/$H14</f>
        <v>0.118277128042088</v>
      </c>
      <c r="F36" s="33" t="n">
        <f aca="false">F14/$H14</f>
        <v>0.0342530562809886</v>
      </c>
      <c r="G36" s="33" t="n">
        <f aca="false">G14/$H14</f>
        <v>0.0147231368986791</v>
      </c>
      <c r="H36" s="34" t="n">
        <f aca="false">H14/$H14</f>
        <v>1</v>
      </c>
    </row>
    <row r="37" customFormat="false" ht="15" hidden="false" customHeight="false" outlineLevel="0" collapsed="false">
      <c r="A37" s="31" t="s">
        <v>15</v>
      </c>
      <c r="B37" s="32" t="n">
        <f aca="false">B15/$H15</f>
        <v>0.347898691900918</v>
      </c>
      <c r="C37" s="33" t="n">
        <f aca="false">C15/$H15</f>
        <v>0.307820762593933</v>
      </c>
      <c r="D37" s="33" t="n">
        <f aca="false">D15/$H15</f>
        <v>0.17784581129975</v>
      </c>
      <c r="E37" s="33" t="n">
        <f aca="false">E15/$H15</f>
        <v>0.115502365711105</v>
      </c>
      <c r="F37" s="33" t="n">
        <f aca="false">F15/$H15</f>
        <v>0.0342332312830504</v>
      </c>
      <c r="G37" s="33" t="n">
        <f aca="false">G15/$H15</f>
        <v>0.0166991372112441</v>
      </c>
      <c r="H37" s="34" t="n">
        <f aca="false">H15/$H15</f>
        <v>1</v>
      </c>
    </row>
    <row r="38" customFormat="false" ht="15" hidden="false" customHeight="false" outlineLevel="0" collapsed="false">
      <c r="A38" s="31" t="s">
        <v>16</v>
      </c>
      <c r="B38" s="32" t="n">
        <f aca="false">B16/$H16</f>
        <v>0.376980588517731</v>
      </c>
      <c r="C38" s="33" t="n">
        <f aca="false">C16/$H16</f>
        <v>0.298168598669319</v>
      </c>
      <c r="D38" s="33" t="n">
        <f aca="false">D16/$H16</f>
        <v>0.165512037862679</v>
      </c>
      <c r="E38" s="33" t="n">
        <f aca="false">E16/$H16</f>
        <v>0.112490568626106</v>
      </c>
      <c r="F38" s="33" t="n">
        <f aca="false">F16/$H16</f>
        <v>0.029974621030249</v>
      </c>
      <c r="G38" s="33" t="n">
        <f aca="false">G16/$H16</f>
        <v>0.0168735852939159</v>
      </c>
      <c r="H38" s="34" t="n">
        <f aca="false">H16/$H16</f>
        <v>1</v>
      </c>
    </row>
    <row r="39" customFormat="false" ht="15" hidden="false" customHeight="false" outlineLevel="0" collapsed="false">
      <c r="A39" s="31" t="s">
        <v>17</v>
      </c>
      <c r="B39" s="32" t="n">
        <f aca="false">B17/$H17</f>
        <v>0.367320543220522</v>
      </c>
      <c r="C39" s="33" t="n">
        <f aca="false">C17/$H17</f>
        <v>0.284112955378314</v>
      </c>
      <c r="D39" s="33" t="n">
        <f aca="false">D17/$H17</f>
        <v>0.171157577064022</v>
      </c>
      <c r="E39" s="33" t="n">
        <f aca="false">E17/$H17</f>
        <v>0.118775598189265</v>
      </c>
      <c r="F39" s="33" t="n">
        <f aca="false">F17/$H17</f>
        <v>0.0377236473377883</v>
      </c>
      <c r="G39" s="33" t="n">
        <f aca="false">G17/$H17</f>
        <v>0.0209096788100884</v>
      </c>
      <c r="H39" s="34" t="n">
        <f aca="false">H17/$H17</f>
        <v>1</v>
      </c>
    </row>
    <row r="40" customFormat="false" ht="15" hidden="false" customHeight="false" outlineLevel="0" collapsed="false">
      <c r="A40" s="31" t="s">
        <v>18</v>
      </c>
      <c r="B40" s="32" t="n">
        <f aca="false">B18/$H18</f>
        <v>0.407871389500367</v>
      </c>
      <c r="C40" s="33" t="n">
        <f aca="false">C18/$H18</f>
        <v>0.281675672069909</v>
      </c>
      <c r="D40" s="33" t="n">
        <f aca="false">D18/$H18</f>
        <v>0.168541124674805</v>
      </c>
      <c r="E40" s="33" t="n">
        <f aca="false">E18/$H18</f>
        <v>0.106090320859182</v>
      </c>
      <c r="F40" s="33" t="n">
        <f aca="false">F18/$H18</f>
        <v>0.0253218597825362</v>
      </c>
      <c r="G40" s="33" t="n">
        <f aca="false">G18/$H18</f>
        <v>0.0104996331132013</v>
      </c>
      <c r="H40" s="34" t="n">
        <f aca="false">H18/$H18</f>
        <v>1</v>
      </c>
    </row>
    <row r="41" customFormat="false" ht="15" hidden="false" customHeight="false" outlineLevel="0" collapsed="false">
      <c r="A41" s="31" t="s">
        <v>19</v>
      </c>
      <c r="B41" s="32" t="n">
        <f aca="false">B19/$H19</f>
        <v>0.330769230769231</v>
      </c>
      <c r="C41" s="33" t="n">
        <f aca="false">C19/$H19</f>
        <v>0.293927125506073</v>
      </c>
      <c r="D41" s="33" t="n">
        <f aca="false">D19/$H19</f>
        <v>0.195951417004049</v>
      </c>
      <c r="E41" s="33" t="n">
        <f aca="false">E19/$H19</f>
        <v>0.12834008097166</v>
      </c>
      <c r="F41" s="33" t="n">
        <f aca="false">F19/$H19</f>
        <v>0.0384615384615385</v>
      </c>
      <c r="G41" s="33" t="n">
        <f aca="false">G19/$H19</f>
        <v>0.0125506072874494</v>
      </c>
      <c r="H41" s="34" t="n">
        <f aca="false">H19/$H19</f>
        <v>1</v>
      </c>
    </row>
    <row r="42" customFormat="false" ht="15" hidden="false" customHeight="false" outlineLevel="0" collapsed="false">
      <c r="A42" s="31" t="s">
        <v>20</v>
      </c>
      <c r="B42" s="32" t="n">
        <f aca="false">B20/$H20</f>
        <v>0.358612055088535</v>
      </c>
      <c r="C42" s="33" t="n">
        <f aca="false">C20/$H20</f>
        <v>0.303523519942765</v>
      </c>
      <c r="D42" s="33" t="n">
        <f aca="false">D20/$H20</f>
        <v>0.186013235557145</v>
      </c>
      <c r="E42" s="33" t="n">
        <f aca="false">E20/$H20</f>
        <v>0.111071364693257</v>
      </c>
      <c r="F42" s="33" t="n">
        <f aca="false">F20/$H20</f>
        <v>0.0295117152566625</v>
      </c>
      <c r="G42" s="33" t="n">
        <f aca="false">G20/$H20</f>
        <v>0.0112681094616348</v>
      </c>
      <c r="H42" s="34" t="n">
        <f aca="false">H20/$H20</f>
        <v>1</v>
      </c>
    </row>
    <row r="43" customFormat="false" ht="15" hidden="false" customHeight="false" outlineLevel="0" collapsed="false">
      <c r="A43" s="31" t="s">
        <v>21</v>
      </c>
      <c r="B43" s="32" t="n">
        <f aca="false">B21/$H21</f>
        <v>0.356049004594181</v>
      </c>
      <c r="C43" s="33" t="n">
        <f aca="false">C21/$H21</f>
        <v>0.280245022970904</v>
      </c>
      <c r="D43" s="33" t="n">
        <f aca="false">D21/$H21</f>
        <v>0.193721286370597</v>
      </c>
      <c r="E43" s="33" t="n">
        <f aca="false">E21/$H21</f>
        <v>0.127871362940276</v>
      </c>
      <c r="F43" s="33" t="n">
        <f aca="false">F21/$H21</f>
        <v>0.0275650842266462</v>
      </c>
      <c r="G43" s="33" t="n">
        <f aca="false">G21/$H21</f>
        <v>0.0145482388973966</v>
      </c>
      <c r="H43" s="34" t="n">
        <f aca="false">H21/$H21</f>
        <v>1</v>
      </c>
    </row>
    <row r="44" customFormat="false" ht="15" hidden="false" customHeight="false" outlineLevel="0" collapsed="false">
      <c r="A44" s="31" t="s">
        <v>22</v>
      </c>
      <c r="B44" s="32" t="n">
        <f aca="false">B22/$H22</f>
        <v>0.308855291576674</v>
      </c>
      <c r="C44" s="33" t="n">
        <f aca="false">C22/$H22</f>
        <v>0.292116630669546</v>
      </c>
      <c r="D44" s="33" t="n">
        <f aca="false">D22/$H22</f>
        <v>0.190064794816415</v>
      </c>
      <c r="E44" s="33" t="n">
        <f aca="false">E22/$H22</f>
        <v>0.147948164146868</v>
      </c>
      <c r="F44" s="33" t="n">
        <f aca="false">F22/$H22</f>
        <v>0.041036717062635</v>
      </c>
      <c r="G44" s="33" t="n">
        <f aca="false">G22/$H22</f>
        <v>0.0199784017278618</v>
      </c>
      <c r="H44" s="34" t="n">
        <f aca="false">H22/$H22</f>
        <v>1</v>
      </c>
    </row>
    <row r="45" customFormat="false" ht="15.75" hidden="false" customHeight="false" outlineLevel="0" collapsed="false">
      <c r="A45" s="35" t="s">
        <v>4</v>
      </c>
      <c r="B45" s="36" t="n">
        <f aca="false">B23/$H23</f>
        <v>0.387126974839087</v>
      </c>
      <c r="C45" s="37" t="n">
        <f aca="false">C23/$H23</f>
        <v>0.287519852879712</v>
      </c>
      <c r="D45" s="37" t="n">
        <f aca="false">D23/$H23</f>
        <v>0.17177965393296</v>
      </c>
      <c r="E45" s="37" t="n">
        <f aca="false">E23/$H23</f>
        <v>0.111644236395553</v>
      </c>
      <c r="F45" s="37" t="n">
        <f aca="false">F23/$H23</f>
        <v>0.0289893839337959</v>
      </c>
      <c r="G45" s="37" t="n">
        <f aca="false">G23/$H23</f>
        <v>0.0129398980188916</v>
      </c>
      <c r="H45" s="38" t="n">
        <f aca="false">H23/$H23</f>
        <v>1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</cols>
  <sheetData>
    <row r="1" customFormat="false" ht="15" hidden="false" customHeight="fals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4" customFormat="true" ht="12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2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21" t="s">
        <v>3</v>
      </c>
      <c r="B4" s="6" t="n">
        <v>1</v>
      </c>
      <c r="C4" s="6" t="n">
        <v>2</v>
      </c>
      <c r="D4" s="6" t="n">
        <v>3</v>
      </c>
      <c r="E4" s="6" t="n">
        <v>4</v>
      </c>
      <c r="F4" s="6" t="n">
        <v>5</v>
      </c>
      <c r="G4" s="6" t="n">
        <v>6</v>
      </c>
      <c r="H4" s="6" t="n">
        <v>7</v>
      </c>
      <c r="I4" s="6" t="n">
        <v>8</v>
      </c>
      <c r="J4" s="6" t="n">
        <v>9</v>
      </c>
      <c r="K4" s="6" t="n">
        <v>10</v>
      </c>
      <c r="L4" s="6" t="s">
        <v>23</v>
      </c>
      <c r="M4" s="7" t="s">
        <v>4</v>
      </c>
    </row>
    <row r="5" customFormat="false" ht="15" hidden="false" customHeight="false" outlineLevel="0" collapsed="false">
      <c r="A5" s="8" t="s">
        <v>5</v>
      </c>
      <c r="B5" s="9" t="n">
        <v>1874</v>
      </c>
      <c r="C5" s="9" t="n">
        <v>1694</v>
      </c>
      <c r="D5" s="10" t="n">
        <v>990</v>
      </c>
      <c r="E5" s="10" t="n">
        <v>581</v>
      </c>
      <c r="F5" s="10" t="n">
        <v>137</v>
      </c>
      <c r="G5" s="10" t="n">
        <v>35</v>
      </c>
      <c r="H5" s="10" t="n">
        <v>15</v>
      </c>
      <c r="I5" s="10" t="n">
        <v>2</v>
      </c>
      <c r="J5" s="10" t="n">
        <v>1</v>
      </c>
      <c r="K5" s="10" t="n">
        <v>2</v>
      </c>
      <c r="L5" s="10" t="n">
        <v>1</v>
      </c>
      <c r="M5" s="11" t="n">
        <f aca="false">SUM(B5:L5)</f>
        <v>5332</v>
      </c>
    </row>
    <row r="6" customFormat="false" ht="15" hidden="false" customHeight="false" outlineLevel="0" collapsed="false">
      <c r="A6" s="8" t="s">
        <v>6</v>
      </c>
      <c r="B6" s="9" t="n">
        <v>2835</v>
      </c>
      <c r="C6" s="9" t="n">
        <v>2276</v>
      </c>
      <c r="D6" s="9" t="n">
        <v>1322</v>
      </c>
      <c r="E6" s="10" t="n">
        <v>815</v>
      </c>
      <c r="F6" s="10" t="n">
        <v>229</v>
      </c>
      <c r="G6" s="10" t="n">
        <v>69</v>
      </c>
      <c r="H6" s="10" t="n">
        <v>17</v>
      </c>
      <c r="I6" s="10" t="n">
        <v>10</v>
      </c>
      <c r="J6" s="10" t="n">
        <v>4</v>
      </c>
      <c r="K6" s="10" t="n">
        <v>1</v>
      </c>
      <c r="L6" s="10" t="n">
        <v>0</v>
      </c>
      <c r="M6" s="11" t="n">
        <f aca="false">SUM(B6:L6)</f>
        <v>7578</v>
      </c>
    </row>
    <row r="7" customFormat="false" ht="15" hidden="false" customHeight="false" outlineLevel="0" collapsed="false">
      <c r="A7" s="8" t="s">
        <v>7</v>
      </c>
      <c r="B7" s="10" t="n">
        <v>327</v>
      </c>
      <c r="C7" s="10" t="n">
        <v>271</v>
      </c>
      <c r="D7" s="10" t="n">
        <v>199</v>
      </c>
      <c r="E7" s="10" t="n">
        <v>155</v>
      </c>
      <c r="F7" s="10" t="n">
        <v>49</v>
      </c>
      <c r="G7" s="10" t="n">
        <v>8</v>
      </c>
      <c r="H7" s="10" t="n">
        <v>2</v>
      </c>
      <c r="I7" s="10" t="n">
        <v>0</v>
      </c>
      <c r="J7" s="10" t="n">
        <v>1</v>
      </c>
      <c r="K7" s="10" t="n">
        <v>0</v>
      </c>
      <c r="L7" s="10" t="n">
        <v>0</v>
      </c>
      <c r="M7" s="11" t="n">
        <f aca="false">SUM(B7:L7)</f>
        <v>1012</v>
      </c>
    </row>
    <row r="8" customFormat="false" ht="15" hidden="false" customHeight="false" outlineLevel="0" collapsed="false">
      <c r="A8" s="8" t="s">
        <v>8</v>
      </c>
      <c r="B8" s="9" t="n">
        <v>1317</v>
      </c>
      <c r="C8" s="10" t="n">
        <v>969</v>
      </c>
      <c r="D8" s="10" t="n">
        <v>545</v>
      </c>
      <c r="E8" s="10" t="n">
        <v>362</v>
      </c>
      <c r="F8" s="10" t="n">
        <v>112</v>
      </c>
      <c r="G8" s="10" t="n">
        <v>30</v>
      </c>
      <c r="H8" s="10" t="n">
        <v>9</v>
      </c>
      <c r="I8" s="10" t="n">
        <v>4</v>
      </c>
      <c r="J8" s="10" t="n">
        <v>1</v>
      </c>
      <c r="K8" s="10" t="n">
        <v>1</v>
      </c>
      <c r="L8" s="10" t="n">
        <v>1</v>
      </c>
      <c r="M8" s="11" t="n">
        <f aca="false">SUM(B8:L8)</f>
        <v>3351</v>
      </c>
    </row>
    <row r="9" customFormat="false" ht="15" hidden="false" customHeight="false" outlineLevel="0" collapsed="false">
      <c r="A9" s="8" t="s">
        <v>9</v>
      </c>
      <c r="B9" s="10" t="n">
        <v>464</v>
      </c>
      <c r="C9" s="10" t="n">
        <v>309</v>
      </c>
      <c r="D9" s="10" t="n">
        <v>204</v>
      </c>
      <c r="E9" s="10" t="n">
        <v>115</v>
      </c>
      <c r="F9" s="10" t="n">
        <v>34</v>
      </c>
      <c r="G9" s="10" t="n">
        <v>14</v>
      </c>
      <c r="H9" s="10" t="n">
        <v>3</v>
      </c>
      <c r="I9" s="10" t="n">
        <v>0</v>
      </c>
      <c r="J9" s="10" t="n">
        <v>1</v>
      </c>
      <c r="K9" s="10" t="n">
        <v>0</v>
      </c>
      <c r="L9" s="10" t="n">
        <v>0</v>
      </c>
      <c r="M9" s="11" t="n">
        <f aca="false">SUM(B9:L9)</f>
        <v>1144</v>
      </c>
    </row>
    <row r="10" customFormat="false" ht="15" hidden="false" customHeight="false" outlineLevel="0" collapsed="false">
      <c r="A10" s="8" t="s">
        <v>10</v>
      </c>
      <c r="B10" s="9" t="n">
        <v>1469</v>
      </c>
      <c r="C10" s="9" t="n">
        <v>1208</v>
      </c>
      <c r="D10" s="10" t="n">
        <v>728</v>
      </c>
      <c r="E10" s="10" t="n">
        <v>547</v>
      </c>
      <c r="F10" s="10" t="n">
        <v>171</v>
      </c>
      <c r="G10" s="10" t="n">
        <v>45</v>
      </c>
      <c r="H10" s="10" t="n">
        <v>9</v>
      </c>
      <c r="I10" s="10" t="n">
        <v>7</v>
      </c>
      <c r="J10" s="10" t="n">
        <v>0</v>
      </c>
      <c r="K10" s="10" t="n">
        <v>1</v>
      </c>
      <c r="L10" s="10" t="n">
        <v>1</v>
      </c>
      <c r="M10" s="11" t="n">
        <f aca="false">SUM(B10:L10)</f>
        <v>4186</v>
      </c>
    </row>
    <row r="11" customFormat="false" ht="15" hidden="false" customHeight="false" outlineLevel="0" collapsed="false">
      <c r="A11" s="8" t="s">
        <v>11</v>
      </c>
      <c r="B11" s="9" t="n">
        <v>6117</v>
      </c>
      <c r="C11" s="9" t="n">
        <v>3640</v>
      </c>
      <c r="D11" s="9" t="n">
        <v>2364</v>
      </c>
      <c r="E11" s="9" t="n">
        <v>1431</v>
      </c>
      <c r="F11" s="10" t="n">
        <v>287</v>
      </c>
      <c r="G11" s="10" t="n">
        <v>101</v>
      </c>
      <c r="H11" s="10" t="n">
        <v>29</v>
      </c>
      <c r="I11" s="10" t="n">
        <v>7</v>
      </c>
      <c r="J11" s="10" t="n">
        <v>4</v>
      </c>
      <c r="K11" s="10" t="n">
        <v>1</v>
      </c>
      <c r="L11" s="10" t="n">
        <v>1</v>
      </c>
      <c r="M11" s="11" t="n">
        <f aca="false">SUM(B11:L11)</f>
        <v>13982</v>
      </c>
    </row>
    <row r="12" customFormat="false" ht="15" hidden="false" customHeight="false" outlineLevel="0" collapsed="false">
      <c r="A12" s="8" t="s">
        <v>12</v>
      </c>
      <c r="B12" s="9" t="n">
        <v>1504</v>
      </c>
      <c r="C12" s="9" t="n">
        <v>1268</v>
      </c>
      <c r="D12" s="10" t="n">
        <v>732</v>
      </c>
      <c r="E12" s="10" t="n">
        <v>476</v>
      </c>
      <c r="F12" s="10" t="n">
        <v>157</v>
      </c>
      <c r="G12" s="10" t="n">
        <v>68</v>
      </c>
      <c r="H12" s="10" t="n">
        <v>23</v>
      </c>
      <c r="I12" s="10" t="n">
        <v>7</v>
      </c>
      <c r="J12" s="10" t="n">
        <v>2</v>
      </c>
      <c r="K12" s="10" t="n">
        <v>1</v>
      </c>
      <c r="L12" s="10" t="n">
        <v>1</v>
      </c>
      <c r="M12" s="11" t="n">
        <f aca="false">SUM(B12:L12)</f>
        <v>4239</v>
      </c>
    </row>
    <row r="13" customFormat="false" ht="15" hidden="false" customHeight="false" outlineLevel="0" collapsed="false">
      <c r="A13" s="8" t="s">
        <v>13</v>
      </c>
      <c r="B13" s="9" t="n">
        <v>1009</v>
      </c>
      <c r="C13" s="10" t="n">
        <v>975</v>
      </c>
      <c r="D13" s="10" t="n">
        <v>585</v>
      </c>
      <c r="E13" s="10" t="n">
        <v>433</v>
      </c>
      <c r="F13" s="10" t="n">
        <v>109</v>
      </c>
      <c r="G13" s="10" t="n">
        <v>26</v>
      </c>
      <c r="H13" s="10" t="n">
        <v>12</v>
      </c>
      <c r="I13" s="10" t="n">
        <v>4</v>
      </c>
      <c r="J13" s="10" t="n">
        <v>0</v>
      </c>
      <c r="K13" s="10" t="n">
        <v>0</v>
      </c>
      <c r="L13" s="10" t="n">
        <v>1</v>
      </c>
      <c r="M13" s="11" t="n">
        <f aca="false">SUM(B13:L13)</f>
        <v>3154</v>
      </c>
    </row>
    <row r="14" customFormat="false" ht="15" hidden="false" customHeight="false" outlineLevel="0" collapsed="false">
      <c r="A14" s="8" t="s">
        <v>14</v>
      </c>
      <c r="B14" s="9" t="n">
        <v>9975</v>
      </c>
      <c r="C14" s="9" t="n">
        <v>7670</v>
      </c>
      <c r="D14" s="9" t="n">
        <v>4514</v>
      </c>
      <c r="E14" s="9" t="n">
        <v>3135</v>
      </c>
      <c r="F14" s="10" t="n">
        <v>915</v>
      </c>
      <c r="G14" s="10" t="n">
        <v>252</v>
      </c>
      <c r="H14" s="10" t="n">
        <v>87</v>
      </c>
      <c r="I14" s="10" t="n">
        <v>29</v>
      </c>
      <c r="J14" s="10" t="n">
        <v>11</v>
      </c>
      <c r="K14" s="10" t="n">
        <v>5</v>
      </c>
      <c r="L14" s="10" t="n">
        <v>3</v>
      </c>
      <c r="M14" s="11" t="n">
        <f aca="false">SUM(B14:L14)</f>
        <v>26596</v>
      </c>
    </row>
    <row r="15" customFormat="false" ht="15" hidden="false" customHeight="false" outlineLevel="0" collapsed="false">
      <c r="A15" s="8" t="s">
        <v>15</v>
      </c>
      <c r="B15" s="9" t="n">
        <v>1269</v>
      </c>
      <c r="C15" s="9" t="n">
        <v>1088</v>
      </c>
      <c r="D15" s="10" t="n">
        <v>625</v>
      </c>
      <c r="E15" s="10" t="n">
        <v>430</v>
      </c>
      <c r="F15" s="10" t="n">
        <v>116</v>
      </c>
      <c r="G15" s="10" t="n">
        <v>41</v>
      </c>
      <c r="H15" s="10" t="n">
        <v>10</v>
      </c>
      <c r="I15" s="10" t="n">
        <v>4</v>
      </c>
      <c r="J15" s="10" t="n">
        <v>4</v>
      </c>
      <c r="K15" s="10" t="n">
        <v>1</v>
      </c>
      <c r="L15" s="10" t="n">
        <v>2</v>
      </c>
      <c r="M15" s="11" t="n">
        <f aca="false">SUM(B15:L15)</f>
        <v>3590</v>
      </c>
    </row>
    <row r="16" customFormat="false" ht="15" hidden="false" customHeight="false" outlineLevel="0" collapsed="false">
      <c r="A16" s="8" t="s">
        <v>16</v>
      </c>
      <c r="B16" s="9" t="n">
        <v>5531</v>
      </c>
      <c r="C16" s="9" t="n">
        <v>4362</v>
      </c>
      <c r="D16" s="9" t="n">
        <v>2386</v>
      </c>
      <c r="E16" s="9" t="n">
        <v>1615</v>
      </c>
      <c r="F16" s="10" t="n">
        <v>450</v>
      </c>
      <c r="G16" s="10" t="n">
        <v>152</v>
      </c>
      <c r="H16" s="10" t="n">
        <v>56</v>
      </c>
      <c r="I16" s="10" t="n">
        <v>19</v>
      </c>
      <c r="J16" s="10" t="n">
        <v>7</v>
      </c>
      <c r="K16" s="10" t="n">
        <v>8</v>
      </c>
      <c r="L16" s="10" t="n">
        <v>4</v>
      </c>
      <c r="M16" s="11" t="n">
        <f aca="false">SUM(B16:L16)</f>
        <v>14590</v>
      </c>
    </row>
    <row r="17" customFormat="false" ht="15" hidden="false" customHeight="false" outlineLevel="0" collapsed="false">
      <c r="A17" s="8" t="s">
        <v>17</v>
      </c>
      <c r="B17" s="9" t="n">
        <v>1742</v>
      </c>
      <c r="C17" s="9" t="n">
        <v>1321</v>
      </c>
      <c r="D17" s="10" t="n">
        <v>787</v>
      </c>
      <c r="E17" s="10" t="n">
        <v>552</v>
      </c>
      <c r="F17" s="10" t="n">
        <v>172</v>
      </c>
      <c r="G17" s="10" t="n">
        <v>66</v>
      </c>
      <c r="H17" s="10" t="n">
        <v>19</v>
      </c>
      <c r="I17" s="10" t="n">
        <v>7</v>
      </c>
      <c r="J17" s="10" t="n">
        <v>3</v>
      </c>
      <c r="K17" s="10" t="n">
        <v>1</v>
      </c>
      <c r="L17" s="10" t="n">
        <v>1</v>
      </c>
      <c r="M17" s="11" t="n">
        <f aca="false">SUM(B17:L17)</f>
        <v>4671</v>
      </c>
    </row>
    <row r="18" customFormat="false" ht="15" hidden="false" customHeight="false" outlineLevel="0" collapsed="false">
      <c r="A18" s="8" t="s">
        <v>18</v>
      </c>
      <c r="B18" s="9" t="n">
        <v>30929</v>
      </c>
      <c r="C18" s="9" t="n">
        <v>21007</v>
      </c>
      <c r="D18" s="9" t="n">
        <v>12431</v>
      </c>
      <c r="E18" s="9" t="n">
        <v>7956</v>
      </c>
      <c r="F18" s="9" t="n">
        <v>1858</v>
      </c>
      <c r="G18" s="10" t="n">
        <v>533</v>
      </c>
      <c r="H18" s="10" t="n">
        <v>159</v>
      </c>
      <c r="I18" s="10" t="n">
        <v>44</v>
      </c>
      <c r="J18" s="10" t="n">
        <v>14</v>
      </c>
      <c r="K18" s="10" t="n">
        <v>9</v>
      </c>
      <c r="L18" s="10" t="n">
        <v>9</v>
      </c>
      <c r="M18" s="11" t="n">
        <f aca="false">SUM(B18:L18)</f>
        <v>74949</v>
      </c>
    </row>
    <row r="19" customFormat="false" ht="15" hidden="false" customHeight="false" outlineLevel="0" collapsed="false">
      <c r="A19" s="8" t="s">
        <v>19</v>
      </c>
      <c r="B19" s="10" t="n">
        <v>813</v>
      </c>
      <c r="C19" s="10" t="n">
        <v>725</v>
      </c>
      <c r="D19" s="10" t="n">
        <v>475</v>
      </c>
      <c r="E19" s="10" t="n">
        <v>329</v>
      </c>
      <c r="F19" s="10" t="n">
        <v>87</v>
      </c>
      <c r="G19" s="10" t="n">
        <v>27</v>
      </c>
      <c r="H19" s="10" t="n">
        <v>8</v>
      </c>
      <c r="I19" s="10" t="n">
        <v>2</v>
      </c>
      <c r="J19" s="10" t="n">
        <v>0</v>
      </c>
      <c r="K19" s="10" t="n">
        <v>0</v>
      </c>
      <c r="L19" s="10" t="n">
        <v>0</v>
      </c>
      <c r="M19" s="11" t="n">
        <f aca="false">SUM(B19:L19)</f>
        <v>2466</v>
      </c>
    </row>
    <row r="20" customFormat="false" ht="15" hidden="false" customHeight="false" outlineLevel="0" collapsed="false">
      <c r="A20" s="8" t="s">
        <v>20</v>
      </c>
      <c r="B20" s="9" t="n">
        <v>2040</v>
      </c>
      <c r="C20" s="9" t="n">
        <v>1698</v>
      </c>
      <c r="D20" s="9" t="n">
        <v>1017</v>
      </c>
      <c r="E20" s="10" t="n">
        <v>621</v>
      </c>
      <c r="F20" s="10" t="n">
        <v>159</v>
      </c>
      <c r="G20" s="10" t="n">
        <v>45</v>
      </c>
      <c r="H20" s="10" t="n">
        <v>9</v>
      </c>
      <c r="I20" s="10" t="n">
        <v>5</v>
      </c>
      <c r="J20" s="10" t="n">
        <v>1</v>
      </c>
      <c r="K20" s="10" t="n">
        <v>0</v>
      </c>
      <c r="L20" s="10" t="n">
        <v>1</v>
      </c>
      <c r="M20" s="11" t="n">
        <f aca="false">SUM(B20:L20)</f>
        <v>5596</v>
      </c>
    </row>
    <row r="21" customFormat="false" ht="15" hidden="false" customHeight="false" outlineLevel="0" collapsed="false">
      <c r="A21" s="8" t="s">
        <v>21</v>
      </c>
      <c r="B21" s="10" t="n">
        <v>463</v>
      </c>
      <c r="C21" s="10" t="n">
        <v>378</v>
      </c>
      <c r="D21" s="10" t="n">
        <v>251</v>
      </c>
      <c r="E21" s="10" t="n">
        <v>166</v>
      </c>
      <c r="F21" s="10" t="n">
        <v>30</v>
      </c>
      <c r="G21" s="10" t="n">
        <v>11</v>
      </c>
      <c r="H21" s="10" t="n">
        <v>5</v>
      </c>
      <c r="I21" s="10" t="n">
        <v>3</v>
      </c>
      <c r="J21" s="10" t="n">
        <v>0</v>
      </c>
      <c r="K21" s="10" t="n">
        <v>0</v>
      </c>
      <c r="L21" s="10" t="n">
        <v>0</v>
      </c>
      <c r="M21" s="11" t="n">
        <f aca="false">SUM(B21:L21)</f>
        <v>1307</v>
      </c>
    </row>
    <row r="22" customFormat="false" ht="15" hidden="false" customHeight="false" outlineLevel="0" collapsed="false">
      <c r="A22" s="8" t="s">
        <v>22</v>
      </c>
      <c r="B22" s="10" t="n">
        <v>580</v>
      </c>
      <c r="C22" s="10" t="n">
        <v>537</v>
      </c>
      <c r="D22" s="10" t="n">
        <v>343</v>
      </c>
      <c r="E22" s="10" t="n">
        <v>279</v>
      </c>
      <c r="F22" s="10" t="n">
        <v>69</v>
      </c>
      <c r="G22" s="10" t="n">
        <v>29</v>
      </c>
      <c r="H22" s="10" t="n">
        <v>2</v>
      </c>
      <c r="I22" s="10" t="n">
        <v>4</v>
      </c>
      <c r="J22" s="10" t="n">
        <v>1</v>
      </c>
      <c r="K22" s="10" t="n">
        <v>2</v>
      </c>
      <c r="L22" s="10" t="n">
        <v>1</v>
      </c>
      <c r="M22" s="11" t="n">
        <f aca="false">SUM(B22:L22)</f>
        <v>1847</v>
      </c>
    </row>
    <row r="23" customFormat="false" ht="15.75" hidden="false" customHeight="false" outlineLevel="0" collapsed="false">
      <c r="A23" s="47" t="s">
        <v>4</v>
      </c>
      <c r="B23" s="48" t="n">
        <v>70258</v>
      </c>
      <c r="C23" s="48" t="n">
        <v>51396</v>
      </c>
      <c r="D23" s="48" t="n">
        <v>30498</v>
      </c>
      <c r="E23" s="48" t="n">
        <v>19998</v>
      </c>
      <c r="F23" s="48" t="n">
        <v>5141</v>
      </c>
      <c r="G23" s="48" t="n">
        <v>1552</v>
      </c>
      <c r="H23" s="49" t="n">
        <v>474</v>
      </c>
      <c r="I23" s="49" t="n">
        <v>158</v>
      </c>
      <c r="J23" s="49" t="n">
        <v>55</v>
      </c>
      <c r="K23" s="49" t="n">
        <v>33</v>
      </c>
      <c r="L23" s="14" t="n">
        <v>27</v>
      </c>
      <c r="M23" s="15" t="n">
        <f aca="false">SUM(B23:L23)</f>
        <v>179590</v>
      </c>
    </row>
    <row r="24" customFormat="false" ht="15.75" hidden="false" customHeight="false" outlineLevel="0" collapsed="false"/>
    <row r="25" customFormat="false" ht="15" hidden="false" customHeight="false" outlineLevel="0" collapsed="false">
      <c r="A25" s="26" t="s">
        <v>3</v>
      </c>
      <c r="B25" s="27" t="n">
        <v>1</v>
      </c>
      <c r="C25" s="28" t="n">
        <v>2</v>
      </c>
      <c r="D25" s="28" t="n">
        <v>3</v>
      </c>
      <c r="E25" s="28" t="n">
        <v>4</v>
      </c>
      <c r="F25" s="28" t="n">
        <v>5</v>
      </c>
      <c r="G25" s="28" t="n">
        <v>6</v>
      </c>
      <c r="H25" s="28" t="n">
        <v>7</v>
      </c>
      <c r="I25" s="28" t="n">
        <v>8</v>
      </c>
      <c r="J25" s="28" t="n">
        <v>9</v>
      </c>
      <c r="K25" s="28" t="n">
        <v>10</v>
      </c>
      <c r="L25" s="29" t="s">
        <v>23</v>
      </c>
      <c r="M25" s="30" t="s">
        <v>4</v>
      </c>
    </row>
    <row r="26" customFormat="false" ht="15" hidden="false" customHeight="false" outlineLevel="0" collapsed="false">
      <c r="A26" s="31" t="s">
        <v>5</v>
      </c>
      <c r="B26" s="32" t="n">
        <f aca="false">B5/$M$5</f>
        <v>0.351462865716429</v>
      </c>
      <c r="C26" s="33" t="n">
        <f aca="false">C5/$M$5</f>
        <v>0.317704426106527</v>
      </c>
      <c r="D26" s="33" t="n">
        <f aca="false">D5/$M$5</f>
        <v>0.185671417854464</v>
      </c>
      <c r="E26" s="33" t="n">
        <f aca="false">E5/$M$5</f>
        <v>0.108964741185296</v>
      </c>
      <c r="F26" s="33" t="n">
        <f aca="false">F5/$M$5</f>
        <v>0.0256939234808702</v>
      </c>
      <c r="G26" s="33" t="n">
        <f aca="false">G5/$M$5</f>
        <v>0.00656414103525882</v>
      </c>
      <c r="H26" s="33" t="n">
        <f aca="false">H5/$M$5</f>
        <v>0.00281320330082521</v>
      </c>
      <c r="I26" s="33" t="n">
        <f aca="false">I5/$M$5</f>
        <v>0.000375093773443361</v>
      </c>
      <c r="J26" s="33" t="n">
        <f aca="false">J5/$M$5</f>
        <v>0.00018754688672168</v>
      </c>
      <c r="K26" s="33" t="n">
        <f aca="false">K5/$M$5</f>
        <v>0.000375093773443361</v>
      </c>
      <c r="L26" s="33" t="n">
        <f aca="false">L5/$M$5</f>
        <v>0.00018754688672168</v>
      </c>
      <c r="M26" s="34" t="n">
        <f aca="false">M5/$M$5</f>
        <v>1</v>
      </c>
    </row>
    <row r="27" customFormat="false" ht="15" hidden="false" customHeight="false" outlineLevel="0" collapsed="false">
      <c r="A27" s="31" t="s">
        <v>6</v>
      </c>
      <c r="B27" s="32" t="n">
        <f aca="false">B6/$M6</f>
        <v>0.374109263657957</v>
      </c>
      <c r="C27" s="33" t="n">
        <f aca="false">C6/$M6</f>
        <v>0.300343098442861</v>
      </c>
      <c r="D27" s="33" t="n">
        <f aca="false">D6/$M6</f>
        <v>0.174452362100818</v>
      </c>
      <c r="E27" s="33" t="n">
        <f aca="false">E6/$M6</f>
        <v>0.10754816574294</v>
      </c>
      <c r="F27" s="33" t="n">
        <f aca="false">F6/$M6</f>
        <v>0.0302190551596727</v>
      </c>
      <c r="G27" s="33" t="n">
        <f aca="false">G6/$M6</f>
        <v>0.00910530482977039</v>
      </c>
      <c r="H27" s="33" t="n">
        <f aca="false">H6/$M6</f>
        <v>0.00224333597255212</v>
      </c>
      <c r="I27" s="33" t="n">
        <f aca="false">I6/$M6</f>
        <v>0.0013196093956189</v>
      </c>
      <c r="J27" s="33" t="n">
        <f aca="false">J6/$M6</f>
        <v>0.000527843758247559</v>
      </c>
      <c r="K27" s="33" t="n">
        <f aca="false">K6/$M6</f>
        <v>0.00013196093956189</v>
      </c>
      <c r="L27" s="33" t="n">
        <f aca="false">L6/$M6</f>
        <v>0</v>
      </c>
      <c r="M27" s="34" t="n">
        <f aca="false">M6/$M6</f>
        <v>1</v>
      </c>
    </row>
    <row r="28" customFormat="false" ht="15" hidden="false" customHeight="false" outlineLevel="0" collapsed="false">
      <c r="A28" s="31" t="s">
        <v>7</v>
      </c>
      <c r="B28" s="32" t="n">
        <f aca="false">B7/$M7</f>
        <v>0.323122529644269</v>
      </c>
      <c r="C28" s="33" t="n">
        <f aca="false">C7/$M7</f>
        <v>0.267786561264822</v>
      </c>
      <c r="D28" s="33" t="n">
        <f aca="false">D7/$M7</f>
        <v>0.196640316205534</v>
      </c>
      <c r="E28" s="33" t="n">
        <f aca="false">E7/$M7</f>
        <v>0.153162055335968</v>
      </c>
      <c r="F28" s="33" t="n">
        <f aca="false">F7/$M7</f>
        <v>0.0484189723320158</v>
      </c>
      <c r="G28" s="33" t="n">
        <f aca="false">G7/$M7</f>
        <v>0.00790513833992095</v>
      </c>
      <c r="H28" s="33" t="n">
        <f aca="false">H7/$M7</f>
        <v>0.00197628458498024</v>
      </c>
      <c r="I28" s="33" t="n">
        <f aca="false">I7/$M7</f>
        <v>0</v>
      </c>
      <c r="J28" s="33" t="n">
        <f aca="false">J7/$M7</f>
        <v>0.000988142292490119</v>
      </c>
      <c r="K28" s="33" t="n">
        <f aca="false">K7/$M7</f>
        <v>0</v>
      </c>
      <c r="L28" s="33" t="n">
        <f aca="false">L7/$M7</f>
        <v>0</v>
      </c>
      <c r="M28" s="34" t="n">
        <f aca="false">M7/$M7</f>
        <v>1</v>
      </c>
    </row>
    <row r="29" customFormat="false" ht="15" hidden="false" customHeight="false" outlineLevel="0" collapsed="false">
      <c r="A29" s="31" t="s">
        <v>8</v>
      </c>
      <c r="B29" s="32" t="n">
        <f aca="false">B8/$M8</f>
        <v>0.393017009847807</v>
      </c>
      <c r="C29" s="33" t="n">
        <f aca="false">C8/$M8</f>
        <v>0.289167412712623</v>
      </c>
      <c r="D29" s="33" t="n">
        <f aca="false">D8/$M8</f>
        <v>0.16263801850194</v>
      </c>
      <c r="E29" s="33" t="n">
        <f aca="false">E8/$M8</f>
        <v>0.108027454491197</v>
      </c>
      <c r="F29" s="33" t="n">
        <f aca="false">F8/$M8</f>
        <v>0.033422858848105</v>
      </c>
      <c r="G29" s="33" t="n">
        <f aca="false">G8/$M8</f>
        <v>0.00895255147717099</v>
      </c>
      <c r="H29" s="33" t="n">
        <f aca="false">H8/$M8</f>
        <v>0.0026857654431513</v>
      </c>
      <c r="I29" s="33" t="n">
        <f aca="false">I8/$M8</f>
        <v>0.00119367353028947</v>
      </c>
      <c r="J29" s="33" t="n">
        <f aca="false">J8/$M8</f>
        <v>0.000298418382572367</v>
      </c>
      <c r="K29" s="33" t="n">
        <f aca="false">K8/$M8</f>
        <v>0.000298418382572367</v>
      </c>
      <c r="L29" s="33" t="n">
        <f aca="false">L8/$M8</f>
        <v>0.000298418382572367</v>
      </c>
      <c r="M29" s="34" t="n">
        <f aca="false">M8/$M8</f>
        <v>1</v>
      </c>
    </row>
    <row r="30" customFormat="false" ht="15" hidden="false" customHeight="false" outlineLevel="0" collapsed="false">
      <c r="A30" s="31" t="s">
        <v>9</v>
      </c>
      <c r="B30" s="32" t="n">
        <f aca="false">B9/$M9</f>
        <v>0.405594405594406</v>
      </c>
      <c r="C30" s="33" t="n">
        <f aca="false">C9/$M9</f>
        <v>0.270104895104895</v>
      </c>
      <c r="D30" s="33" t="n">
        <f aca="false">D9/$M9</f>
        <v>0.178321678321678</v>
      </c>
      <c r="E30" s="33" t="n">
        <f aca="false">E9/$M9</f>
        <v>0.100524475524476</v>
      </c>
      <c r="F30" s="33" t="n">
        <f aca="false">F9/$M9</f>
        <v>0.0297202797202797</v>
      </c>
      <c r="G30" s="33" t="n">
        <f aca="false">G9/$M9</f>
        <v>0.0122377622377622</v>
      </c>
      <c r="H30" s="33" t="n">
        <f aca="false">H9/$M9</f>
        <v>0.00262237762237762</v>
      </c>
      <c r="I30" s="33" t="n">
        <f aca="false">I9/$M9</f>
        <v>0</v>
      </c>
      <c r="J30" s="33" t="n">
        <f aca="false">J9/$M9</f>
        <v>0.000874125874125874</v>
      </c>
      <c r="K30" s="33" t="n">
        <f aca="false">K9/$M9</f>
        <v>0</v>
      </c>
      <c r="L30" s="33" t="n">
        <f aca="false">L9/$M9</f>
        <v>0</v>
      </c>
      <c r="M30" s="34" t="n">
        <f aca="false">M9/$M9</f>
        <v>1</v>
      </c>
    </row>
    <row r="31" customFormat="false" ht="15" hidden="false" customHeight="false" outlineLevel="0" collapsed="false">
      <c r="A31" s="31" t="s">
        <v>10</v>
      </c>
      <c r="B31" s="32" t="n">
        <f aca="false">B10/$M10</f>
        <v>0.350931677018634</v>
      </c>
      <c r="C31" s="33" t="n">
        <f aca="false">C10/$M10</f>
        <v>0.288580984233158</v>
      </c>
      <c r="D31" s="33" t="n">
        <f aca="false">D10/$M10</f>
        <v>0.173913043478261</v>
      </c>
      <c r="E31" s="33" t="n">
        <f aca="false">E10/$M10</f>
        <v>0.130673674151935</v>
      </c>
      <c r="F31" s="33" t="n">
        <f aca="false">F10/$M10</f>
        <v>0.0408504538939322</v>
      </c>
      <c r="G31" s="33" t="n">
        <f aca="false">G10/$M10</f>
        <v>0.0107501194457716</v>
      </c>
      <c r="H31" s="33" t="n">
        <f aca="false">H10/$M10</f>
        <v>0.00215002388915432</v>
      </c>
      <c r="I31" s="33" t="n">
        <f aca="false">I10/$M10</f>
        <v>0.00167224080267559</v>
      </c>
      <c r="J31" s="33" t="n">
        <f aca="false">J10/$M10</f>
        <v>0</v>
      </c>
      <c r="K31" s="33" t="n">
        <f aca="false">K10/$M10</f>
        <v>0.000238891543239369</v>
      </c>
      <c r="L31" s="33" t="n">
        <f aca="false">L10/$M10</f>
        <v>0.000238891543239369</v>
      </c>
      <c r="M31" s="34" t="n">
        <f aca="false">M10/$M10</f>
        <v>1</v>
      </c>
    </row>
    <row r="32" customFormat="false" ht="15" hidden="false" customHeight="false" outlineLevel="0" collapsed="false">
      <c r="A32" s="31" t="s">
        <v>11</v>
      </c>
      <c r="B32" s="32" t="n">
        <f aca="false">B11/$M11</f>
        <v>0.437491059934201</v>
      </c>
      <c r="C32" s="33" t="n">
        <f aca="false">C11/$M11</f>
        <v>0.26033471606351</v>
      </c>
      <c r="D32" s="33" t="n">
        <f aca="false">D11/$M11</f>
        <v>0.1690745243885</v>
      </c>
      <c r="E32" s="33" t="n">
        <f aca="false">E11/$M11</f>
        <v>0.102345873265627</v>
      </c>
      <c r="F32" s="33" t="n">
        <f aca="false">F11/$M11</f>
        <v>0.0205263910742383</v>
      </c>
      <c r="G32" s="33" t="n">
        <f aca="false">G11/$M11</f>
        <v>0.0072235731654985</v>
      </c>
      <c r="H32" s="33" t="n">
        <f aca="false">H11/$M11</f>
        <v>0.00207409526534115</v>
      </c>
      <c r="I32" s="33" t="n">
        <f aca="false">I11/$M11</f>
        <v>0.00050064368473752</v>
      </c>
      <c r="J32" s="33" t="n">
        <f aca="false">J11/$M11</f>
        <v>0.000286082105564297</v>
      </c>
      <c r="K32" s="33" t="n">
        <f aca="false">K11/$M11</f>
        <v>7.15205263910742E-005</v>
      </c>
      <c r="L32" s="33" t="n">
        <f aca="false">L11/$M11</f>
        <v>7.15205263910742E-005</v>
      </c>
      <c r="M32" s="34" t="n">
        <f aca="false">M11/$M11</f>
        <v>1</v>
      </c>
    </row>
    <row r="33" customFormat="false" ht="15" hidden="false" customHeight="false" outlineLevel="0" collapsed="false">
      <c r="A33" s="31" t="s">
        <v>12</v>
      </c>
      <c r="B33" s="32" t="n">
        <f aca="false">B12/$M12</f>
        <v>0.354800660533145</v>
      </c>
      <c r="C33" s="33" t="n">
        <f aca="false">C12/$M12</f>
        <v>0.299127152630337</v>
      </c>
      <c r="D33" s="33" t="n">
        <f aca="false">D12/$M12</f>
        <v>0.172682236376504</v>
      </c>
      <c r="E33" s="33" t="n">
        <f aca="false">E12/$M12</f>
        <v>0.112290634583628</v>
      </c>
      <c r="F33" s="33" t="n">
        <f aca="false">F12/$M12</f>
        <v>0.037037037037037</v>
      </c>
      <c r="G33" s="33" t="n">
        <f aca="false">G12/$M12</f>
        <v>0.0160415192262326</v>
      </c>
      <c r="H33" s="33" t="n">
        <f aca="false">H12/$M12</f>
        <v>0.00542580797357868</v>
      </c>
      <c r="I33" s="33" t="n">
        <f aca="false">I12/$M12</f>
        <v>0.00165133286152394</v>
      </c>
      <c r="J33" s="33" t="n">
        <f aca="false">J12/$M12</f>
        <v>0.000471809389006841</v>
      </c>
      <c r="K33" s="33" t="n">
        <f aca="false">K12/$M12</f>
        <v>0.000235904694503421</v>
      </c>
      <c r="L33" s="33" t="n">
        <f aca="false">L12/$M12</f>
        <v>0.000235904694503421</v>
      </c>
      <c r="M33" s="34" t="n">
        <f aca="false">M12/$M12</f>
        <v>1</v>
      </c>
    </row>
    <row r="34" customFormat="false" ht="15" hidden="false" customHeight="false" outlineLevel="0" collapsed="false">
      <c r="A34" s="31" t="s">
        <v>13</v>
      </c>
      <c r="B34" s="32" t="n">
        <f aca="false">B13/$M13</f>
        <v>0.319911223842739</v>
      </c>
      <c r="C34" s="33" t="n">
        <f aca="false">C13/$M13</f>
        <v>0.309131261889664</v>
      </c>
      <c r="D34" s="33" t="n">
        <f aca="false">D13/$M13</f>
        <v>0.185478757133798</v>
      </c>
      <c r="E34" s="33" t="n">
        <f aca="false">E13/$M13</f>
        <v>0.137285986049461</v>
      </c>
      <c r="F34" s="33" t="n">
        <f aca="false">F13/$M13</f>
        <v>0.0345592897907419</v>
      </c>
      <c r="G34" s="33" t="n">
        <f aca="false">G13/$M13</f>
        <v>0.0082435003170577</v>
      </c>
      <c r="H34" s="33" t="n">
        <f aca="false">H13/$M13</f>
        <v>0.00380469245402663</v>
      </c>
      <c r="I34" s="33" t="n">
        <f aca="false">I13/$M13</f>
        <v>0.00126823081800888</v>
      </c>
      <c r="J34" s="33" t="n">
        <f aca="false">J13/$M13</f>
        <v>0</v>
      </c>
      <c r="K34" s="33" t="n">
        <f aca="false">K13/$M13</f>
        <v>0</v>
      </c>
      <c r="L34" s="33" t="n">
        <f aca="false">L13/$M13</f>
        <v>0.000317057704502219</v>
      </c>
      <c r="M34" s="34" t="n">
        <f aca="false">M13/$M13</f>
        <v>1</v>
      </c>
    </row>
    <row r="35" customFormat="false" ht="15" hidden="false" customHeight="false" outlineLevel="0" collapsed="false">
      <c r="A35" s="31" t="s">
        <v>14</v>
      </c>
      <c r="B35" s="32" t="n">
        <f aca="false">B14/$M14</f>
        <v>0.375056399458565</v>
      </c>
      <c r="C35" s="33" t="n">
        <f aca="false">C14/$M14</f>
        <v>0.288389231463378</v>
      </c>
      <c r="D35" s="33" t="n">
        <f aca="false">D14/$M14</f>
        <v>0.169724770642202</v>
      </c>
      <c r="E35" s="33" t="n">
        <f aca="false">E14/$M14</f>
        <v>0.117874868401263</v>
      </c>
      <c r="F35" s="33" t="n">
        <f aca="false">F14/$M14</f>
        <v>0.0344036697247706</v>
      </c>
      <c r="G35" s="33" t="n">
        <f aca="false">G14/$M14</f>
        <v>0.00947510903895323</v>
      </c>
      <c r="H35" s="33" t="n">
        <f aca="false">H14/$M14</f>
        <v>0.00327116859678147</v>
      </c>
      <c r="I35" s="33" t="n">
        <f aca="false">I14/$M14</f>
        <v>0.00109038953226049</v>
      </c>
      <c r="J35" s="33" t="n">
        <f aca="false">J14/$M14</f>
        <v>0.000413596029478117</v>
      </c>
      <c r="K35" s="33" t="n">
        <f aca="false">K14/$M14</f>
        <v>0.000187998195217326</v>
      </c>
      <c r="L35" s="33" t="n">
        <f aca="false">L14/$M14</f>
        <v>0.000112798917130396</v>
      </c>
      <c r="M35" s="34" t="n">
        <f aca="false">M14/$M14</f>
        <v>1</v>
      </c>
    </row>
    <row r="36" customFormat="false" ht="15" hidden="false" customHeight="false" outlineLevel="0" collapsed="false">
      <c r="A36" s="31" t="s">
        <v>15</v>
      </c>
      <c r="B36" s="32" t="n">
        <f aca="false">B15/$M15</f>
        <v>0.353481894150418</v>
      </c>
      <c r="C36" s="33" t="n">
        <f aca="false">C15/$M15</f>
        <v>0.303064066852368</v>
      </c>
      <c r="D36" s="33" t="n">
        <f aca="false">D15/$M15</f>
        <v>0.174094707520891</v>
      </c>
      <c r="E36" s="33" t="n">
        <f aca="false">E15/$M15</f>
        <v>0.119777158774373</v>
      </c>
      <c r="F36" s="33" t="n">
        <f aca="false">F15/$M15</f>
        <v>0.0323119777158774</v>
      </c>
      <c r="G36" s="33" t="n">
        <f aca="false">G15/$M15</f>
        <v>0.0114206128133705</v>
      </c>
      <c r="H36" s="33" t="n">
        <f aca="false">H15/$M15</f>
        <v>0.00278551532033426</v>
      </c>
      <c r="I36" s="33" t="n">
        <f aca="false">I15/$M15</f>
        <v>0.0011142061281337</v>
      </c>
      <c r="J36" s="33" t="n">
        <f aca="false">J15/$M15</f>
        <v>0.0011142061281337</v>
      </c>
      <c r="K36" s="33" t="n">
        <f aca="false">K15/$M15</f>
        <v>0.000278551532033426</v>
      </c>
      <c r="L36" s="33" t="n">
        <f aca="false">L15/$M15</f>
        <v>0.000557103064066852</v>
      </c>
      <c r="M36" s="34" t="n">
        <f aca="false">M15/$M15</f>
        <v>1</v>
      </c>
    </row>
    <row r="37" customFormat="false" ht="15" hidden="false" customHeight="false" outlineLevel="0" collapsed="false">
      <c r="A37" s="31" t="s">
        <v>16</v>
      </c>
      <c r="B37" s="32" t="n">
        <f aca="false">B16/$M16</f>
        <v>0.379095270733379</v>
      </c>
      <c r="C37" s="33" t="n">
        <f aca="false">C16/$M16</f>
        <v>0.298971898560658</v>
      </c>
      <c r="D37" s="33" t="n">
        <f aca="false">D16/$M16</f>
        <v>0.163536668951337</v>
      </c>
      <c r="E37" s="33" t="n">
        <f aca="false">E16/$M16</f>
        <v>0.110692254969157</v>
      </c>
      <c r="F37" s="33" t="n">
        <f aca="false">F16/$M16</f>
        <v>0.0308430431802605</v>
      </c>
      <c r="G37" s="33" t="n">
        <f aca="false">G16/$M16</f>
        <v>0.0104180945853324</v>
      </c>
      <c r="H37" s="33" t="n">
        <f aca="false">H16/$M16</f>
        <v>0.00383824537354352</v>
      </c>
      <c r="I37" s="33" t="n">
        <f aca="false">I16/$M16</f>
        <v>0.00130226182316655</v>
      </c>
      <c r="J37" s="33" t="n">
        <f aca="false">J16/$M16</f>
        <v>0.00047978067169294</v>
      </c>
      <c r="K37" s="33" t="n">
        <f aca="false">K16/$M16</f>
        <v>0.000548320767649075</v>
      </c>
      <c r="L37" s="33" t="n">
        <f aca="false">L16/$M16</f>
        <v>0.000274160383824537</v>
      </c>
      <c r="M37" s="34" t="n">
        <f aca="false">M16/$M16</f>
        <v>1</v>
      </c>
    </row>
    <row r="38" customFormat="false" ht="15" hidden="false" customHeight="false" outlineLevel="0" collapsed="false">
      <c r="A38" s="31" t="s">
        <v>17</v>
      </c>
      <c r="B38" s="32" t="n">
        <f aca="false">B17/$M17</f>
        <v>0.372939413401841</v>
      </c>
      <c r="C38" s="33" t="n">
        <f aca="false">C17/$M17</f>
        <v>0.282808820381075</v>
      </c>
      <c r="D38" s="33" t="n">
        <f aca="false">D17/$M17</f>
        <v>0.168486405480625</v>
      </c>
      <c r="E38" s="33" t="n">
        <f aca="false">E17/$M17</f>
        <v>0.118175979447656</v>
      </c>
      <c r="F38" s="33" t="n">
        <f aca="false">F17/$M17</f>
        <v>0.0368229501177478</v>
      </c>
      <c r="G38" s="33" t="n">
        <f aca="false">G17/$M17</f>
        <v>0.0141297366730893</v>
      </c>
      <c r="H38" s="33" t="n">
        <f aca="false">H17/$M17</f>
        <v>0.0040676514664954</v>
      </c>
      <c r="I38" s="33" t="n">
        <f aca="false">I17/$M17</f>
        <v>0.00149860843502462</v>
      </c>
      <c r="J38" s="33" t="n">
        <f aca="false">J17/$M17</f>
        <v>0.000642260757867694</v>
      </c>
      <c r="K38" s="33" t="n">
        <f aca="false">K17/$M17</f>
        <v>0.000214086919289231</v>
      </c>
      <c r="L38" s="33" t="n">
        <f aca="false">L17/$M17</f>
        <v>0.000214086919289231</v>
      </c>
      <c r="M38" s="34" t="n">
        <f aca="false">M17/$M17</f>
        <v>1</v>
      </c>
    </row>
    <row r="39" customFormat="false" ht="15" hidden="false" customHeight="false" outlineLevel="0" collapsed="false">
      <c r="A39" s="31" t="s">
        <v>18</v>
      </c>
      <c r="B39" s="32" t="n">
        <f aca="false">B18/$M18</f>
        <v>0.41266728041735</v>
      </c>
      <c r="C39" s="33" t="n">
        <f aca="false">C18/$M18</f>
        <v>0.280283926403288</v>
      </c>
      <c r="D39" s="33" t="n">
        <f aca="false">D18/$M18</f>
        <v>0.16585945109341</v>
      </c>
      <c r="E39" s="33" t="n">
        <f aca="false">E18/$M18</f>
        <v>0.10615218348477</v>
      </c>
      <c r="F39" s="33" t="n">
        <f aca="false">F18/$M18</f>
        <v>0.0247901906629842</v>
      </c>
      <c r="G39" s="33" t="n">
        <f aca="false">G18/$M18</f>
        <v>0.00711150248835875</v>
      </c>
      <c r="H39" s="33" t="n">
        <f aca="false">H18/$M18</f>
        <v>0.00212144258095505</v>
      </c>
      <c r="I39" s="33" t="n">
        <f aca="false">I18/$M18</f>
        <v>0.000587065871459259</v>
      </c>
      <c r="J39" s="33" t="n">
        <f aca="false">J18/$M18</f>
        <v>0.000186793686373401</v>
      </c>
      <c r="K39" s="33" t="n">
        <f aca="false">K18/$M18</f>
        <v>0.000120081655525758</v>
      </c>
      <c r="L39" s="33" t="n">
        <f aca="false">L18/$M18</f>
        <v>0.000120081655525758</v>
      </c>
      <c r="M39" s="34" t="n">
        <f aca="false">M18/$M18</f>
        <v>1</v>
      </c>
    </row>
    <row r="40" customFormat="false" ht="15" hidden="false" customHeight="false" outlineLevel="0" collapsed="false">
      <c r="A40" s="31" t="s">
        <v>19</v>
      </c>
      <c r="B40" s="32" t="n">
        <f aca="false">B19/$M19</f>
        <v>0.329683698296837</v>
      </c>
      <c r="C40" s="33" t="n">
        <f aca="false">C19/$M19</f>
        <v>0.293998377939984</v>
      </c>
      <c r="D40" s="33" t="n">
        <f aca="false">D19/$M19</f>
        <v>0.192619626926196</v>
      </c>
      <c r="E40" s="33" t="n">
        <f aca="false">E19/$M19</f>
        <v>0.133414436334144</v>
      </c>
      <c r="F40" s="33" t="n">
        <f aca="false">F19/$M19</f>
        <v>0.0352798053527981</v>
      </c>
      <c r="G40" s="33" t="n">
        <f aca="false">G19/$M19</f>
        <v>0.0109489051094891</v>
      </c>
      <c r="H40" s="33" t="n">
        <f aca="false">H19/$M19</f>
        <v>0.0032441200324412</v>
      </c>
      <c r="I40" s="33" t="n">
        <f aca="false">I19/$M19</f>
        <v>0.0008110300081103</v>
      </c>
      <c r="J40" s="33" t="n">
        <f aca="false">J19/$M19</f>
        <v>0</v>
      </c>
      <c r="K40" s="33" t="n">
        <f aca="false">K19/$M19</f>
        <v>0</v>
      </c>
      <c r="L40" s="33" t="n">
        <f aca="false">L19/$M19</f>
        <v>0</v>
      </c>
      <c r="M40" s="34" t="n">
        <f aca="false">M19/$M19</f>
        <v>1</v>
      </c>
    </row>
    <row r="41" customFormat="false" ht="15" hidden="false" customHeight="false" outlineLevel="0" collapsed="false">
      <c r="A41" s="31" t="s">
        <v>20</v>
      </c>
      <c r="B41" s="32" t="n">
        <f aca="false">B20/$M20</f>
        <v>0.364546104360257</v>
      </c>
      <c r="C41" s="33" t="n">
        <f aca="false">C20/$M20</f>
        <v>0.303431022158685</v>
      </c>
      <c r="D41" s="33" t="n">
        <f aca="false">D20/$M20</f>
        <v>0.181736954967834</v>
      </c>
      <c r="E41" s="33" t="n">
        <f aca="false">E20/$M20</f>
        <v>0.110972122944961</v>
      </c>
      <c r="F41" s="33" t="n">
        <f aca="false">F20/$M20</f>
        <v>0.0284131522516083</v>
      </c>
      <c r="G41" s="33" t="n">
        <f aca="false">G20/$M20</f>
        <v>0.00804145818441744</v>
      </c>
      <c r="H41" s="33" t="n">
        <f aca="false">H20/$M20</f>
        <v>0.00160829163688349</v>
      </c>
      <c r="I41" s="33" t="n">
        <f aca="false">I20/$M20</f>
        <v>0.00089349535382416</v>
      </c>
      <c r="J41" s="33" t="n">
        <f aca="false">J20/$M20</f>
        <v>0.000178699070764832</v>
      </c>
      <c r="K41" s="33" t="n">
        <f aca="false">K20/$M20</f>
        <v>0</v>
      </c>
      <c r="L41" s="33" t="n">
        <f aca="false">L20/$M20</f>
        <v>0.000178699070764832</v>
      </c>
      <c r="M41" s="34" t="n">
        <f aca="false">M20/$M20</f>
        <v>1</v>
      </c>
    </row>
    <row r="42" customFormat="false" ht="15" hidden="false" customHeight="false" outlineLevel="0" collapsed="false">
      <c r="A42" s="31" t="s">
        <v>21</v>
      </c>
      <c r="B42" s="32" t="n">
        <f aca="false">B21/$M21</f>
        <v>0.35424636572303</v>
      </c>
      <c r="C42" s="33" t="n">
        <f aca="false">C21/$M21</f>
        <v>0.289211935730681</v>
      </c>
      <c r="D42" s="33" t="n">
        <f aca="false">D21/$M21</f>
        <v>0.192042846212701</v>
      </c>
      <c r="E42" s="33" t="n">
        <f aca="false">E21/$M21</f>
        <v>0.127008416220352</v>
      </c>
      <c r="F42" s="33" t="n">
        <f aca="false">F21/$M21</f>
        <v>0.0229533282325937</v>
      </c>
      <c r="G42" s="33" t="n">
        <f aca="false">G21/$M21</f>
        <v>0.00841622035195103</v>
      </c>
      <c r="H42" s="33" t="n">
        <f aca="false">H21/$M21</f>
        <v>0.00382555470543229</v>
      </c>
      <c r="I42" s="33" t="n">
        <f aca="false">I21/$M21</f>
        <v>0.00229533282325937</v>
      </c>
      <c r="J42" s="33" t="n">
        <f aca="false">J21/$M21</f>
        <v>0</v>
      </c>
      <c r="K42" s="33" t="n">
        <f aca="false">K21/$M21</f>
        <v>0</v>
      </c>
      <c r="L42" s="33" t="n">
        <f aca="false">L21/$M21</f>
        <v>0</v>
      </c>
      <c r="M42" s="34" t="n">
        <f aca="false">M21/$M21</f>
        <v>1</v>
      </c>
    </row>
    <row r="43" customFormat="false" ht="15" hidden="false" customHeight="false" outlineLevel="0" collapsed="false">
      <c r="A43" s="31" t="s">
        <v>22</v>
      </c>
      <c r="B43" s="32" t="n">
        <f aca="false">B22/$M22</f>
        <v>0.314022739577694</v>
      </c>
      <c r="C43" s="33" t="n">
        <f aca="false">C22/$M22</f>
        <v>0.290741743367623</v>
      </c>
      <c r="D43" s="33" t="n">
        <f aca="false">D22/$M22</f>
        <v>0.18570655116405</v>
      </c>
      <c r="E43" s="33" t="n">
        <f aca="false">E22/$M22</f>
        <v>0.151055766107201</v>
      </c>
      <c r="F43" s="33" t="n">
        <f aca="false">F22/$M22</f>
        <v>0.0373578776394153</v>
      </c>
      <c r="G43" s="33" t="n">
        <f aca="false">G22/$M22</f>
        <v>0.0157011369788847</v>
      </c>
      <c r="H43" s="33" t="n">
        <f aca="false">H22/$M22</f>
        <v>0.00108283703302653</v>
      </c>
      <c r="I43" s="33" t="n">
        <f aca="false">I22/$M22</f>
        <v>0.00216567406605306</v>
      </c>
      <c r="J43" s="33" t="n">
        <f aca="false">J22/$M22</f>
        <v>0.000541418516513265</v>
      </c>
      <c r="K43" s="33" t="n">
        <f aca="false">K22/$M22</f>
        <v>0.00108283703302653</v>
      </c>
      <c r="L43" s="33" t="n">
        <f aca="false">L22/$M22</f>
        <v>0.000541418516513265</v>
      </c>
      <c r="M43" s="34" t="n">
        <f aca="false">M22/$M22</f>
        <v>1</v>
      </c>
    </row>
    <row r="44" customFormat="false" ht="15.75" hidden="false" customHeight="false" outlineLevel="0" collapsed="false">
      <c r="A44" s="35" t="s">
        <v>4</v>
      </c>
      <c r="B44" s="36" t="n">
        <f aca="false">B23/$M23</f>
        <v>0.391213319227129</v>
      </c>
      <c r="C44" s="37" t="n">
        <f aca="false">C23/$M23</f>
        <v>0.28618519962136</v>
      </c>
      <c r="D44" s="37" t="n">
        <f aca="false">D23/$M23</f>
        <v>0.169820145887856</v>
      </c>
      <c r="E44" s="37" t="n">
        <f aca="false">E23/$M23</f>
        <v>0.111353638844034</v>
      </c>
      <c r="F44" s="37" t="n">
        <f aca="false">F23/$M23</f>
        <v>0.0286263154964085</v>
      </c>
      <c r="G44" s="37" t="n">
        <f aca="false">G23/$M23</f>
        <v>0.00864190656495351</v>
      </c>
      <c r="H44" s="37" t="n">
        <f aca="false">H23/$M23</f>
        <v>0.00263934517512111</v>
      </c>
      <c r="I44" s="37" t="n">
        <f aca="false">I23/$M23</f>
        <v>0.00087978172504037</v>
      </c>
      <c r="J44" s="37" t="n">
        <f aca="false">J23/$M23</f>
        <v>0.000306253132134306</v>
      </c>
      <c r="K44" s="37" t="n">
        <f aca="false">K23/$M23</f>
        <v>0.000183751879280584</v>
      </c>
      <c r="L44" s="37" t="n">
        <f aca="false">L23/$M23</f>
        <v>0.000150342446684114</v>
      </c>
      <c r="M44" s="38" t="n">
        <f aca="false">M23/$M23</f>
        <v>1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3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4" customFormat="true" ht="12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1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10" t="s">
        <v>3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  <c r="K4" s="10" t="n">
        <v>10</v>
      </c>
      <c r="L4" s="10" t="n">
        <v>11</v>
      </c>
      <c r="M4" s="10" t="n">
        <v>12</v>
      </c>
      <c r="N4" s="10" t="n">
        <v>13</v>
      </c>
      <c r="O4" s="10" t="n">
        <v>15</v>
      </c>
      <c r="P4" s="10" t="n">
        <v>16</v>
      </c>
      <c r="Q4" s="10" t="n">
        <v>18</v>
      </c>
      <c r="R4" s="10" t="s">
        <v>4</v>
      </c>
    </row>
    <row r="5" customFormat="false" ht="15" hidden="false" customHeight="false" outlineLevel="0" collapsed="false">
      <c r="A5" s="10" t="s">
        <v>5</v>
      </c>
      <c r="B5" s="9" t="n">
        <v>1884</v>
      </c>
      <c r="C5" s="9" t="n">
        <v>1696</v>
      </c>
      <c r="D5" s="10" t="n">
        <v>958</v>
      </c>
      <c r="E5" s="10" t="n">
        <v>563</v>
      </c>
      <c r="F5" s="10" t="n">
        <v>141</v>
      </c>
      <c r="G5" s="10" t="n">
        <v>37</v>
      </c>
      <c r="H5" s="10" t="n">
        <v>14</v>
      </c>
      <c r="I5" s="10" t="n">
        <v>4</v>
      </c>
      <c r="J5" s="10" t="n">
        <v>1</v>
      </c>
      <c r="K5" s="10" t="n">
        <v>1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9" t="n">
        <v>5299</v>
      </c>
    </row>
    <row r="6" customFormat="false" ht="15" hidden="false" customHeight="false" outlineLevel="0" collapsed="false">
      <c r="A6" s="10" t="s">
        <v>6</v>
      </c>
      <c r="B6" s="9" t="n">
        <v>2849</v>
      </c>
      <c r="C6" s="9" t="n">
        <v>2288</v>
      </c>
      <c r="D6" s="9" t="n">
        <v>1295</v>
      </c>
      <c r="E6" s="10" t="n">
        <v>802</v>
      </c>
      <c r="F6" s="10" t="n">
        <v>234</v>
      </c>
      <c r="G6" s="10" t="n">
        <v>67</v>
      </c>
      <c r="H6" s="10" t="n">
        <v>23</v>
      </c>
      <c r="I6" s="10" t="n">
        <v>9</v>
      </c>
      <c r="J6" s="10" t="n">
        <v>3</v>
      </c>
      <c r="K6" s="10" t="n">
        <v>2</v>
      </c>
      <c r="L6" s="10" t="n">
        <v>1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9" t="n">
        <v>7573</v>
      </c>
    </row>
    <row r="7" customFormat="false" ht="15" hidden="false" customHeight="false" outlineLevel="0" collapsed="false">
      <c r="A7" s="10" t="s">
        <v>7</v>
      </c>
      <c r="B7" s="10" t="n">
        <v>324</v>
      </c>
      <c r="C7" s="10" t="n">
        <v>280</v>
      </c>
      <c r="D7" s="10" t="n">
        <v>199</v>
      </c>
      <c r="E7" s="10" t="n">
        <v>157</v>
      </c>
      <c r="F7" s="10" t="n">
        <v>44</v>
      </c>
      <c r="G7" s="10" t="n">
        <v>6</v>
      </c>
      <c r="H7" s="10" t="n">
        <v>4</v>
      </c>
      <c r="I7" s="10" t="n">
        <v>0</v>
      </c>
      <c r="J7" s="10" t="n">
        <v>1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9" t="n">
        <v>1015</v>
      </c>
    </row>
    <row r="8" customFormat="false" ht="15" hidden="false" customHeight="false" outlineLevel="0" collapsed="false">
      <c r="A8" s="10" t="s">
        <v>8</v>
      </c>
      <c r="B8" s="9" t="n">
        <v>1335</v>
      </c>
      <c r="C8" s="10" t="n">
        <v>980</v>
      </c>
      <c r="D8" s="10" t="n">
        <v>538</v>
      </c>
      <c r="E8" s="10" t="n">
        <v>360</v>
      </c>
      <c r="F8" s="10" t="n">
        <v>97</v>
      </c>
      <c r="G8" s="10" t="n">
        <v>30</v>
      </c>
      <c r="H8" s="10" t="n">
        <v>13</v>
      </c>
      <c r="I8" s="10" t="n">
        <v>3</v>
      </c>
      <c r="J8" s="10" t="n">
        <v>2</v>
      </c>
      <c r="K8" s="10" t="n">
        <v>1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1</v>
      </c>
      <c r="Q8" s="10" t="n">
        <v>0</v>
      </c>
      <c r="R8" s="9" t="n">
        <v>3360</v>
      </c>
    </row>
    <row r="9" customFormat="false" ht="15" hidden="false" customHeight="false" outlineLevel="0" collapsed="false">
      <c r="A9" s="10" t="s">
        <v>9</v>
      </c>
      <c r="B9" s="10" t="n">
        <v>456</v>
      </c>
      <c r="C9" s="10" t="n">
        <v>329</v>
      </c>
      <c r="D9" s="10" t="n">
        <v>202</v>
      </c>
      <c r="E9" s="10" t="n">
        <v>123</v>
      </c>
      <c r="F9" s="10" t="n">
        <v>28</v>
      </c>
      <c r="G9" s="10" t="n">
        <v>13</v>
      </c>
      <c r="H9" s="10" t="n">
        <v>1</v>
      </c>
      <c r="I9" s="10" t="n">
        <v>0</v>
      </c>
      <c r="J9" s="10" t="n">
        <v>1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9" t="n">
        <v>1153</v>
      </c>
    </row>
    <row r="10" customFormat="false" ht="15" hidden="false" customHeight="false" outlineLevel="0" collapsed="false">
      <c r="A10" s="10" t="s">
        <v>10</v>
      </c>
      <c r="B10" s="9" t="n">
        <v>1530</v>
      </c>
      <c r="C10" s="9" t="n">
        <v>1199</v>
      </c>
      <c r="D10" s="10" t="n">
        <v>719</v>
      </c>
      <c r="E10" s="10" t="n">
        <v>547</v>
      </c>
      <c r="F10" s="10" t="n">
        <v>175</v>
      </c>
      <c r="G10" s="10" t="n">
        <v>49</v>
      </c>
      <c r="H10" s="10" t="n">
        <v>8</v>
      </c>
      <c r="I10" s="10" t="n">
        <v>6</v>
      </c>
      <c r="J10" s="10" t="n">
        <v>1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9" t="n">
        <v>4234</v>
      </c>
    </row>
    <row r="11" customFormat="false" ht="15" hidden="false" customHeight="false" outlineLevel="0" collapsed="false">
      <c r="A11" s="10" t="s">
        <v>11</v>
      </c>
      <c r="B11" s="9" t="n">
        <v>6180</v>
      </c>
      <c r="C11" s="9" t="n">
        <v>3726</v>
      </c>
      <c r="D11" s="9" t="n">
        <v>2339</v>
      </c>
      <c r="E11" s="9" t="n">
        <v>1408</v>
      </c>
      <c r="F11" s="10" t="n">
        <v>301</v>
      </c>
      <c r="G11" s="10" t="n">
        <v>79</v>
      </c>
      <c r="H11" s="10" t="n">
        <v>32</v>
      </c>
      <c r="I11" s="10" t="n">
        <v>7</v>
      </c>
      <c r="J11" s="10" t="n">
        <v>5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9" t="n">
        <v>14077</v>
      </c>
    </row>
    <row r="12" customFormat="false" ht="15" hidden="false" customHeight="false" outlineLevel="0" collapsed="false">
      <c r="A12" s="10" t="s">
        <v>12</v>
      </c>
      <c r="B12" s="9" t="n">
        <v>1486</v>
      </c>
      <c r="C12" s="9" t="n">
        <v>1304</v>
      </c>
      <c r="D12" s="10" t="n">
        <v>713</v>
      </c>
      <c r="E12" s="10" t="n">
        <v>462</v>
      </c>
      <c r="F12" s="10" t="n">
        <v>160</v>
      </c>
      <c r="G12" s="10" t="n">
        <v>68</v>
      </c>
      <c r="H12" s="10" t="n">
        <v>22</v>
      </c>
      <c r="I12" s="10" t="n">
        <v>7</v>
      </c>
      <c r="J12" s="10" t="n">
        <v>2</v>
      </c>
      <c r="K12" s="10" t="n">
        <v>0</v>
      </c>
      <c r="L12" s="10" t="n">
        <v>1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9" t="n">
        <v>4225</v>
      </c>
    </row>
    <row r="13" customFormat="false" ht="15" hidden="false" customHeight="false" outlineLevel="0" collapsed="false">
      <c r="A13" s="10" t="s">
        <v>13</v>
      </c>
      <c r="B13" s="9" t="n">
        <v>1030</v>
      </c>
      <c r="C13" s="10" t="n">
        <v>965</v>
      </c>
      <c r="D13" s="10" t="n">
        <v>581</v>
      </c>
      <c r="E13" s="10" t="n">
        <v>432</v>
      </c>
      <c r="F13" s="10" t="n">
        <v>109</v>
      </c>
      <c r="G13" s="10" t="n">
        <v>29</v>
      </c>
      <c r="H13" s="10" t="n">
        <v>15</v>
      </c>
      <c r="I13" s="10" t="n">
        <v>2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1</v>
      </c>
      <c r="P13" s="10" t="n">
        <v>0</v>
      </c>
      <c r="Q13" s="10" t="n">
        <v>0</v>
      </c>
      <c r="R13" s="9" t="n">
        <v>3164</v>
      </c>
    </row>
    <row r="14" customFormat="false" ht="15" hidden="false" customHeight="false" outlineLevel="0" collapsed="false">
      <c r="A14" s="10" t="s">
        <v>14</v>
      </c>
      <c r="B14" s="9" t="n">
        <v>10249</v>
      </c>
      <c r="C14" s="9" t="n">
        <v>7726</v>
      </c>
      <c r="D14" s="9" t="n">
        <v>4444</v>
      </c>
      <c r="E14" s="9" t="n">
        <v>3119</v>
      </c>
      <c r="F14" s="10" t="n">
        <v>905</v>
      </c>
      <c r="G14" s="10" t="n">
        <v>264</v>
      </c>
      <c r="H14" s="10" t="n">
        <v>78</v>
      </c>
      <c r="I14" s="10" t="n">
        <v>23</v>
      </c>
      <c r="J14" s="10" t="n">
        <v>13</v>
      </c>
      <c r="K14" s="10" t="n">
        <v>2</v>
      </c>
      <c r="L14" s="10" t="n">
        <v>0</v>
      </c>
      <c r="M14" s="10" t="n">
        <v>2</v>
      </c>
      <c r="N14" s="10" t="n">
        <v>1</v>
      </c>
      <c r="O14" s="10" t="n">
        <v>0</v>
      </c>
      <c r="P14" s="10" t="n">
        <v>0</v>
      </c>
      <c r="Q14" s="10" t="n">
        <v>0</v>
      </c>
      <c r="R14" s="9" t="n">
        <v>26826</v>
      </c>
    </row>
    <row r="15" customFormat="false" ht="15" hidden="false" customHeight="false" outlineLevel="0" collapsed="false">
      <c r="A15" s="10" t="s">
        <v>15</v>
      </c>
      <c r="B15" s="9" t="n">
        <v>1275</v>
      </c>
      <c r="C15" s="9" t="n">
        <v>1077</v>
      </c>
      <c r="D15" s="10" t="n">
        <v>615</v>
      </c>
      <c r="E15" s="10" t="n">
        <v>428</v>
      </c>
      <c r="F15" s="10" t="n">
        <v>120</v>
      </c>
      <c r="G15" s="10" t="n">
        <v>40</v>
      </c>
      <c r="H15" s="10" t="n">
        <v>9</v>
      </c>
      <c r="I15" s="10" t="n">
        <v>2</v>
      </c>
      <c r="J15" s="10" t="n">
        <v>5</v>
      </c>
      <c r="K15" s="10" t="n">
        <v>3</v>
      </c>
      <c r="L15" s="10" t="n">
        <v>1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9" t="n">
        <v>3575</v>
      </c>
    </row>
    <row r="16" customFormat="false" ht="15" hidden="false" customHeight="false" outlineLevel="0" collapsed="false">
      <c r="A16" s="10" t="s">
        <v>16</v>
      </c>
      <c r="B16" s="9" t="n">
        <v>5611</v>
      </c>
      <c r="C16" s="9" t="n">
        <v>4336</v>
      </c>
      <c r="D16" s="9" t="n">
        <v>2371</v>
      </c>
      <c r="E16" s="9" t="n">
        <v>1601</v>
      </c>
      <c r="F16" s="10" t="n">
        <v>465</v>
      </c>
      <c r="G16" s="10" t="n">
        <v>157</v>
      </c>
      <c r="H16" s="10" t="n">
        <v>57</v>
      </c>
      <c r="I16" s="10" t="n">
        <v>22</v>
      </c>
      <c r="J16" s="10" t="n">
        <v>3</v>
      </c>
      <c r="K16" s="10" t="n">
        <v>6</v>
      </c>
      <c r="L16" s="10" t="n">
        <v>2</v>
      </c>
      <c r="M16" s="10" t="n">
        <v>2</v>
      </c>
      <c r="N16" s="10" t="n">
        <v>0</v>
      </c>
      <c r="O16" s="10" t="n">
        <v>0</v>
      </c>
      <c r="P16" s="10" t="n">
        <v>1</v>
      </c>
      <c r="Q16" s="10" t="n">
        <v>1</v>
      </c>
      <c r="R16" s="9" t="n">
        <v>14635</v>
      </c>
    </row>
    <row r="17" customFormat="false" ht="15" hidden="false" customHeight="false" outlineLevel="0" collapsed="false">
      <c r="A17" s="10" t="s">
        <v>17</v>
      </c>
      <c r="B17" s="9" t="n">
        <v>1722</v>
      </c>
      <c r="C17" s="9" t="n">
        <v>1317</v>
      </c>
      <c r="D17" s="10" t="n">
        <v>815</v>
      </c>
      <c r="E17" s="10" t="n">
        <v>557</v>
      </c>
      <c r="F17" s="10" t="n">
        <v>159</v>
      </c>
      <c r="G17" s="10" t="n">
        <v>70</v>
      </c>
      <c r="H17" s="10" t="n">
        <v>23</v>
      </c>
      <c r="I17" s="10" t="n">
        <v>8</v>
      </c>
      <c r="J17" s="10" t="n">
        <v>3</v>
      </c>
      <c r="K17" s="10" t="n">
        <v>1</v>
      </c>
      <c r="L17" s="10" t="n">
        <v>1</v>
      </c>
      <c r="M17" s="10" t="n">
        <v>0</v>
      </c>
      <c r="N17" s="10" t="n">
        <v>0</v>
      </c>
      <c r="O17" s="10" t="n">
        <v>0</v>
      </c>
      <c r="P17" s="10" t="n">
        <v>1</v>
      </c>
      <c r="Q17" s="10" t="n">
        <v>0</v>
      </c>
      <c r="R17" s="9" t="n">
        <v>4677</v>
      </c>
    </row>
    <row r="18" customFormat="false" ht="15" hidden="false" customHeight="false" outlineLevel="0" collapsed="false">
      <c r="A18" s="10" t="s">
        <v>18</v>
      </c>
      <c r="B18" s="9" t="n">
        <v>31318</v>
      </c>
      <c r="C18" s="9" t="n">
        <v>20952</v>
      </c>
      <c r="D18" s="9" t="n">
        <v>12296</v>
      </c>
      <c r="E18" s="9" t="n">
        <v>7875</v>
      </c>
      <c r="F18" s="9" t="n">
        <v>1900</v>
      </c>
      <c r="G18" s="10" t="n">
        <v>538</v>
      </c>
      <c r="H18" s="10" t="n">
        <v>168</v>
      </c>
      <c r="I18" s="10" t="n">
        <v>39</v>
      </c>
      <c r="J18" s="10" t="n">
        <v>16</v>
      </c>
      <c r="K18" s="10" t="n">
        <v>6</v>
      </c>
      <c r="L18" s="10" t="n">
        <v>5</v>
      </c>
      <c r="M18" s="10" t="n">
        <v>2</v>
      </c>
      <c r="N18" s="10" t="n">
        <v>1</v>
      </c>
      <c r="O18" s="10" t="n">
        <v>0</v>
      </c>
      <c r="P18" s="10" t="n">
        <v>0</v>
      </c>
      <c r="Q18" s="10" t="n">
        <v>0</v>
      </c>
      <c r="R18" s="9" t="n">
        <v>75116</v>
      </c>
    </row>
    <row r="19" customFormat="false" ht="15" hidden="false" customHeight="false" outlineLevel="0" collapsed="false">
      <c r="A19" s="10" t="s">
        <v>19</v>
      </c>
      <c r="B19" s="10" t="n">
        <v>833</v>
      </c>
      <c r="C19" s="10" t="n">
        <v>737</v>
      </c>
      <c r="D19" s="10" t="n">
        <v>455</v>
      </c>
      <c r="E19" s="10" t="n">
        <v>329</v>
      </c>
      <c r="F19" s="10" t="n">
        <v>99</v>
      </c>
      <c r="G19" s="10" t="n">
        <v>24</v>
      </c>
      <c r="H19" s="10" t="n">
        <v>8</v>
      </c>
      <c r="I19" s="10" t="n">
        <v>1</v>
      </c>
      <c r="J19" s="10" t="n">
        <v>1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9" t="n">
        <v>2487</v>
      </c>
    </row>
    <row r="20" customFormat="false" ht="15" hidden="false" customHeight="false" outlineLevel="0" collapsed="false">
      <c r="A20" s="10" t="s">
        <v>20</v>
      </c>
      <c r="B20" s="9" t="n">
        <v>2078</v>
      </c>
      <c r="C20" s="9" t="n">
        <v>1684</v>
      </c>
      <c r="D20" s="10" t="n">
        <v>970</v>
      </c>
      <c r="E20" s="10" t="n">
        <v>644</v>
      </c>
      <c r="F20" s="10" t="n">
        <v>157</v>
      </c>
      <c r="G20" s="10" t="n">
        <v>50</v>
      </c>
      <c r="H20" s="10" t="n">
        <v>6</v>
      </c>
      <c r="I20" s="10" t="n">
        <v>5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1</v>
      </c>
      <c r="O20" s="10" t="n">
        <v>0</v>
      </c>
      <c r="P20" s="10" t="n">
        <v>0</v>
      </c>
      <c r="Q20" s="10" t="n">
        <v>0</v>
      </c>
      <c r="R20" s="9" t="n">
        <v>5595</v>
      </c>
    </row>
    <row r="21" customFormat="false" ht="15" hidden="false" customHeight="false" outlineLevel="0" collapsed="false">
      <c r="A21" s="10" t="s">
        <v>21</v>
      </c>
      <c r="B21" s="10" t="n">
        <v>472</v>
      </c>
      <c r="C21" s="10" t="n">
        <v>364</v>
      </c>
      <c r="D21" s="10" t="n">
        <v>249</v>
      </c>
      <c r="E21" s="10" t="n">
        <v>174</v>
      </c>
      <c r="F21" s="10" t="n">
        <v>27</v>
      </c>
      <c r="G21" s="10" t="n">
        <v>7</v>
      </c>
      <c r="H21" s="10" t="n">
        <v>5</v>
      </c>
      <c r="I21" s="10" t="n">
        <v>1</v>
      </c>
      <c r="J21" s="10" t="n">
        <v>1</v>
      </c>
      <c r="K21" s="10" t="n">
        <v>1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9" t="n">
        <v>1301</v>
      </c>
    </row>
    <row r="22" customFormat="false" ht="15" hidden="false" customHeight="false" outlineLevel="0" collapsed="false">
      <c r="A22" s="10" t="s">
        <v>22</v>
      </c>
      <c r="B22" s="10" t="n">
        <v>584</v>
      </c>
      <c r="C22" s="10" t="n">
        <v>533</v>
      </c>
      <c r="D22" s="10" t="n">
        <v>347</v>
      </c>
      <c r="E22" s="10" t="n">
        <v>276</v>
      </c>
      <c r="F22" s="10" t="n">
        <v>66</v>
      </c>
      <c r="G22" s="10" t="n">
        <v>26</v>
      </c>
      <c r="H22" s="10" t="n">
        <v>2</v>
      </c>
      <c r="I22" s="10" t="n">
        <v>5</v>
      </c>
      <c r="J22" s="10" t="n">
        <v>0</v>
      </c>
      <c r="K22" s="10" t="n">
        <v>2</v>
      </c>
      <c r="L22" s="10" t="n">
        <v>1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9" t="n">
        <v>1842</v>
      </c>
    </row>
    <row r="23" customFormat="false" ht="15" hidden="false" customHeight="false" outlineLevel="0" collapsed="false">
      <c r="A23" s="10" t="s">
        <v>4</v>
      </c>
      <c r="B23" s="9" t="n">
        <v>71216</v>
      </c>
      <c r="C23" s="9" t="n">
        <v>51493</v>
      </c>
      <c r="D23" s="9" t="n">
        <v>30106</v>
      </c>
      <c r="E23" s="9" t="n">
        <v>19857</v>
      </c>
      <c r="F23" s="9" t="n">
        <v>5187</v>
      </c>
      <c r="G23" s="9" t="n">
        <v>1554</v>
      </c>
      <c r="H23" s="10" t="n">
        <v>488</v>
      </c>
      <c r="I23" s="10" t="n">
        <v>144</v>
      </c>
      <c r="J23" s="10" t="n">
        <v>58</v>
      </c>
      <c r="K23" s="10" t="n">
        <v>25</v>
      </c>
      <c r="L23" s="10" t="n">
        <v>12</v>
      </c>
      <c r="M23" s="10" t="n">
        <v>6</v>
      </c>
      <c r="N23" s="10" t="n">
        <v>3</v>
      </c>
      <c r="O23" s="10" t="n">
        <v>1</v>
      </c>
      <c r="P23" s="10" t="n">
        <v>3</v>
      </c>
      <c r="Q23" s="10" t="n">
        <v>1</v>
      </c>
      <c r="R23" s="9" t="n">
        <v>180154</v>
      </c>
    </row>
  </sheetData>
  <mergeCells count="1">
    <mergeCell ref="B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</cols>
  <sheetData>
    <row r="1" customFormat="false" ht="28.5" hidden="false" customHeight="true" outlineLevel="0" collapsed="false">
      <c r="A1" s="40" t="s">
        <v>33</v>
      </c>
      <c r="B1" s="40"/>
      <c r="C1" s="40"/>
      <c r="D1" s="40"/>
      <c r="E1" s="40"/>
      <c r="F1" s="40"/>
      <c r="G1" s="40"/>
      <c r="H1" s="40"/>
    </row>
    <row r="2" s="4" customFormat="true" ht="11.25" hidden="false" customHeight="false" outlineLevel="0" collapsed="false">
      <c r="A2" s="2" t="s">
        <v>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2" hidden="false" customHeight="false" outlineLevel="0" collapsed="false">
      <c r="A3" s="2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21" t="s">
        <v>3</v>
      </c>
      <c r="B4" s="6" t="n">
        <v>1</v>
      </c>
      <c r="C4" s="6" t="n">
        <v>2</v>
      </c>
      <c r="D4" s="6" t="n">
        <v>3</v>
      </c>
      <c r="E4" s="6" t="n">
        <v>4</v>
      </c>
      <c r="F4" s="6" t="n">
        <v>5</v>
      </c>
      <c r="G4" s="6" t="s">
        <v>31</v>
      </c>
      <c r="H4" s="7" t="s">
        <v>4</v>
      </c>
    </row>
    <row r="5" customFormat="false" ht="15" hidden="false" customHeight="false" outlineLevel="0" collapsed="false">
      <c r="A5" s="8" t="s">
        <v>5</v>
      </c>
      <c r="B5" s="9" t="n">
        <v>1874</v>
      </c>
      <c r="C5" s="9" t="n">
        <v>1694</v>
      </c>
      <c r="D5" s="10" t="n">
        <v>990</v>
      </c>
      <c r="E5" s="10" t="n">
        <v>581</v>
      </c>
      <c r="F5" s="10" t="n">
        <v>137</v>
      </c>
      <c r="G5" s="10" t="n">
        <v>56</v>
      </c>
      <c r="H5" s="11" t="n">
        <f aca="false">SUM(B5:G5)</f>
        <v>5332</v>
      </c>
    </row>
    <row r="6" customFormat="false" ht="15" hidden="false" customHeight="false" outlineLevel="0" collapsed="false">
      <c r="A6" s="8" t="s">
        <v>6</v>
      </c>
      <c r="B6" s="9" t="n">
        <v>2835</v>
      </c>
      <c r="C6" s="9" t="n">
        <v>2276</v>
      </c>
      <c r="D6" s="9" t="n">
        <v>1322</v>
      </c>
      <c r="E6" s="10" t="n">
        <v>815</v>
      </c>
      <c r="F6" s="10" t="n">
        <v>229</v>
      </c>
      <c r="G6" s="10" t="n">
        <v>101</v>
      </c>
      <c r="H6" s="11" t="n">
        <f aca="false">SUM(B6:G6)</f>
        <v>7578</v>
      </c>
    </row>
    <row r="7" customFormat="false" ht="15" hidden="false" customHeight="false" outlineLevel="0" collapsed="false">
      <c r="A7" s="8" t="s">
        <v>7</v>
      </c>
      <c r="B7" s="10" t="n">
        <v>327</v>
      </c>
      <c r="C7" s="10" t="n">
        <v>271</v>
      </c>
      <c r="D7" s="10" t="n">
        <v>199</v>
      </c>
      <c r="E7" s="10" t="n">
        <v>155</v>
      </c>
      <c r="F7" s="10" t="n">
        <v>49</v>
      </c>
      <c r="G7" s="10" t="n">
        <v>11</v>
      </c>
      <c r="H7" s="11" t="n">
        <f aca="false">SUM(B7:G7)</f>
        <v>1012</v>
      </c>
    </row>
    <row r="8" customFormat="false" ht="15" hidden="false" customHeight="false" outlineLevel="0" collapsed="false">
      <c r="A8" s="8" t="s">
        <v>8</v>
      </c>
      <c r="B8" s="9" t="n">
        <v>1317</v>
      </c>
      <c r="C8" s="10" t="n">
        <v>969</v>
      </c>
      <c r="D8" s="10" t="n">
        <v>545</v>
      </c>
      <c r="E8" s="10" t="n">
        <v>362</v>
      </c>
      <c r="F8" s="10" t="n">
        <v>112</v>
      </c>
      <c r="G8" s="10" t="n">
        <v>46</v>
      </c>
      <c r="H8" s="11" t="n">
        <f aca="false">SUM(B8:G8)</f>
        <v>3351</v>
      </c>
    </row>
    <row r="9" customFormat="false" ht="15" hidden="false" customHeight="false" outlineLevel="0" collapsed="false">
      <c r="A9" s="8" t="s">
        <v>9</v>
      </c>
      <c r="B9" s="10" t="n">
        <v>464</v>
      </c>
      <c r="C9" s="10" t="n">
        <v>309</v>
      </c>
      <c r="D9" s="10" t="n">
        <v>204</v>
      </c>
      <c r="E9" s="10" t="n">
        <v>115</v>
      </c>
      <c r="F9" s="10" t="n">
        <v>34</v>
      </c>
      <c r="G9" s="10" t="n">
        <v>18</v>
      </c>
      <c r="H9" s="11" t="n">
        <f aca="false">SUM(B9:G9)</f>
        <v>1144</v>
      </c>
    </row>
    <row r="10" customFormat="false" ht="15" hidden="false" customHeight="false" outlineLevel="0" collapsed="false">
      <c r="A10" s="8" t="s">
        <v>10</v>
      </c>
      <c r="B10" s="9" t="n">
        <v>1469</v>
      </c>
      <c r="C10" s="9" t="n">
        <v>1208</v>
      </c>
      <c r="D10" s="10" t="n">
        <v>728</v>
      </c>
      <c r="E10" s="10" t="n">
        <v>547</v>
      </c>
      <c r="F10" s="10" t="n">
        <v>171</v>
      </c>
      <c r="G10" s="10" t="n">
        <v>63</v>
      </c>
      <c r="H10" s="11" t="n">
        <f aca="false">SUM(B10:G10)</f>
        <v>4186</v>
      </c>
    </row>
    <row r="11" customFormat="false" ht="15" hidden="false" customHeight="false" outlineLevel="0" collapsed="false">
      <c r="A11" s="8" t="s">
        <v>11</v>
      </c>
      <c r="B11" s="9" t="n">
        <v>6117</v>
      </c>
      <c r="C11" s="9" t="n">
        <v>3640</v>
      </c>
      <c r="D11" s="9" t="n">
        <v>2364</v>
      </c>
      <c r="E11" s="9" t="n">
        <v>1431</v>
      </c>
      <c r="F11" s="10" t="n">
        <v>287</v>
      </c>
      <c r="G11" s="10" t="n">
        <v>143</v>
      </c>
      <c r="H11" s="11" t="n">
        <f aca="false">SUM(B11:G11)</f>
        <v>13982</v>
      </c>
    </row>
    <row r="12" customFormat="false" ht="15" hidden="false" customHeight="false" outlineLevel="0" collapsed="false">
      <c r="A12" s="8" t="s">
        <v>12</v>
      </c>
      <c r="B12" s="9" t="n">
        <v>1504</v>
      </c>
      <c r="C12" s="9" t="n">
        <v>1268</v>
      </c>
      <c r="D12" s="10" t="n">
        <v>732</v>
      </c>
      <c r="E12" s="10" t="n">
        <v>476</v>
      </c>
      <c r="F12" s="10" t="n">
        <v>157</v>
      </c>
      <c r="G12" s="10" t="n">
        <v>102</v>
      </c>
      <c r="H12" s="11" t="n">
        <f aca="false">SUM(B12:G12)</f>
        <v>4239</v>
      </c>
    </row>
    <row r="13" customFormat="false" ht="15" hidden="false" customHeight="false" outlineLevel="0" collapsed="false">
      <c r="A13" s="8" t="s">
        <v>13</v>
      </c>
      <c r="B13" s="9" t="n">
        <v>1009</v>
      </c>
      <c r="C13" s="10" t="n">
        <v>975</v>
      </c>
      <c r="D13" s="10" t="n">
        <v>585</v>
      </c>
      <c r="E13" s="10" t="n">
        <v>433</v>
      </c>
      <c r="F13" s="10" t="n">
        <v>109</v>
      </c>
      <c r="G13" s="10" t="n">
        <v>43</v>
      </c>
      <c r="H13" s="11" t="n">
        <f aca="false">SUM(B13:G13)</f>
        <v>3154</v>
      </c>
    </row>
    <row r="14" customFormat="false" ht="15" hidden="false" customHeight="false" outlineLevel="0" collapsed="false">
      <c r="A14" s="8" t="s">
        <v>14</v>
      </c>
      <c r="B14" s="9" t="n">
        <v>9975</v>
      </c>
      <c r="C14" s="9" t="n">
        <v>7670</v>
      </c>
      <c r="D14" s="9" t="n">
        <v>4514</v>
      </c>
      <c r="E14" s="9" t="n">
        <v>3135</v>
      </c>
      <c r="F14" s="10" t="n">
        <v>915</v>
      </c>
      <c r="G14" s="10" t="n">
        <v>387</v>
      </c>
      <c r="H14" s="11" t="n">
        <f aca="false">SUM(B14:G14)</f>
        <v>26596</v>
      </c>
    </row>
    <row r="15" customFormat="false" ht="15" hidden="false" customHeight="false" outlineLevel="0" collapsed="false">
      <c r="A15" s="8" t="s">
        <v>15</v>
      </c>
      <c r="B15" s="9" t="n">
        <v>1269</v>
      </c>
      <c r="C15" s="9" t="n">
        <v>1088</v>
      </c>
      <c r="D15" s="10" t="n">
        <v>625</v>
      </c>
      <c r="E15" s="10" t="n">
        <v>430</v>
      </c>
      <c r="F15" s="10" t="n">
        <v>116</v>
      </c>
      <c r="G15" s="10" t="n">
        <v>62</v>
      </c>
      <c r="H15" s="11" t="n">
        <f aca="false">SUM(B15:G15)</f>
        <v>3590</v>
      </c>
    </row>
    <row r="16" customFormat="false" ht="15" hidden="false" customHeight="false" outlineLevel="0" collapsed="false">
      <c r="A16" s="8" t="s">
        <v>16</v>
      </c>
      <c r="B16" s="9" t="n">
        <v>5531</v>
      </c>
      <c r="C16" s="9" t="n">
        <v>4362</v>
      </c>
      <c r="D16" s="9" t="n">
        <v>2386</v>
      </c>
      <c r="E16" s="9" t="n">
        <v>1615</v>
      </c>
      <c r="F16" s="10" t="n">
        <v>450</v>
      </c>
      <c r="G16" s="10" t="n">
        <v>246</v>
      </c>
      <c r="H16" s="11" t="n">
        <f aca="false">SUM(B16:G16)</f>
        <v>14590</v>
      </c>
    </row>
    <row r="17" customFormat="false" ht="15" hidden="false" customHeight="false" outlineLevel="0" collapsed="false">
      <c r="A17" s="8" t="s">
        <v>17</v>
      </c>
      <c r="B17" s="9" t="n">
        <v>1742</v>
      </c>
      <c r="C17" s="9" t="n">
        <v>1321</v>
      </c>
      <c r="D17" s="10" t="n">
        <v>787</v>
      </c>
      <c r="E17" s="10" t="n">
        <v>552</v>
      </c>
      <c r="F17" s="10" t="n">
        <v>172</v>
      </c>
      <c r="G17" s="10" t="n">
        <v>97</v>
      </c>
      <c r="H17" s="11" t="n">
        <f aca="false">SUM(B17:G17)</f>
        <v>4671</v>
      </c>
    </row>
    <row r="18" customFormat="false" ht="15" hidden="false" customHeight="false" outlineLevel="0" collapsed="false">
      <c r="A18" s="8" t="s">
        <v>18</v>
      </c>
      <c r="B18" s="9" t="n">
        <v>30929</v>
      </c>
      <c r="C18" s="9" t="n">
        <v>21007</v>
      </c>
      <c r="D18" s="9" t="n">
        <v>12431</v>
      </c>
      <c r="E18" s="9" t="n">
        <v>7956</v>
      </c>
      <c r="F18" s="9" t="n">
        <v>1858</v>
      </c>
      <c r="G18" s="10" t="n">
        <v>768</v>
      </c>
      <c r="H18" s="11" t="n">
        <f aca="false">SUM(B18:G18)</f>
        <v>74949</v>
      </c>
    </row>
    <row r="19" customFormat="false" ht="15" hidden="false" customHeight="false" outlineLevel="0" collapsed="false">
      <c r="A19" s="8" t="s">
        <v>19</v>
      </c>
      <c r="B19" s="10" t="n">
        <v>813</v>
      </c>
      <c r="C19" s="10" t="n">
        <v>725</v>
      </c>
      <c r="D19" s="10" t="n">
        <v>475</v>
      </c>
      <c r="E19" s="10" t="n">
        <v>329</v>
      </c>
      <c r="F19" s="10" t="n">
        <v>87</v>
      </c>
      <c r="G19" s="10" t="n">
        <v>37</v>
      </c>
      <c r="H19" s="11" t="n">
        <f aca="false">SUM(B19:G19)</f>
        <v>2466</v>
      </c>
    </row>
    <row r="20" customFormat="false" ht="15" hidden="false" customHeight="false" outlineLevel="0" collapsed="false">
      <c r="A20" s="8" t="s">
        <v>20</v>
      </c>
      <c r="B20" s="9" t="n">
        <v>2040</v>
      </c>
      <c r="C20" s="9" t="n">
        <v>1698</v>
      </c>
      <c r="D20" s="9" t="n">
        <v>1017</v>
      </c>
      <c r="E20" s="10" t="n">
        <v>621</v>
      </c>
      <c r="F20" s="10" t="n">
        <v>159</v>
      </c>
      <c r="G20" s="10" t="n">
        <v>61</v>
      </c>
      <c r="H20" s="11" t="n">
        <f aca="false">SUM(B20:G20)</f>
        <v>5596</v>
      </c>
    </row>
    <row r="21" customFormat="false" ht="15" hidden="false" customHeight="false" outlineLevel="0" collapsed="false">
      <c r="A21" s="8" t="s">
        <v>21</v>
      </c>
      <c r="B21" s="10" t="n">
        <v>463</v>
      </c>
      <c r="C21" s="10" t="n">
        <v>378</v>
      </c>
      <c r="D21" s="10" t="n">
        <v>251</v>
      </c>
      <c r="E21" s="10" t="n">
        <v>166</v>
      </c>
      <c r="F21" s="10" t="n">
        <v>30</v>
      </c>
      <c r="G21" s="10" t="n">
        <v>19</v>
      </c>
      <c r="H21" s="11" t="n">
        <f aca="false">SUM(B21:G21)</f>
        <v>1307</v>
      </c>
    </row>
    <row r="22" customFormat="false" ht="15" hidden="false" customHeight="false" outlineLevel="0" collapsed="false">
      <c r="A22" s="8" t="s">
        <v>22</v>
      </c>
      <c r="B22" s="10" t="n">
        <v>580</v>
      </c>
      <c r="C22" s="10" t="n">
        <v>537</v>
      </c>
      <c r="D22" s="10" t="n">
        <v>343</v>
      </c>
      <c r="E22" s="10" t="n">
        <v>279</v>
      </c>
      <c r="F22" s="10" t="n">
        <v>69</v>
      </c>
      <c r="G22" s="10" t="n">
        <v>39</v>
      </c>
      <c r="H22" s="11" t="n">
        <f aca="false">SUM(B22:G22)</f>
        <v>1847</v>
      </c>
    </row>
    <row r="23" customFormat="false" ht="15.75" hidden="false" customHeight="false" outlineLevel="0" collapsed="false">
      <c r="A23" s="47" t="s">
        <v>4</v>
      </c>
      <c r="B23" s="48" t="n">
        <f aca="false">SUM(B5:B22)</f>
        <v>70258</v>
      </c>
      <c r="C23" s="48" t="n">
        <f aca="false">SUM(C5:C22)</f>
        <v>51396</v>
      </c>
      <c r="D23" s="48" t="n">
        <f aca="false">SUM(D5:D22)</f>
        <v>30498</v>
      </c>
      <c r="E23" s="48" t="n">
        <f aca="false">SUM(E5:E22)</f>
        <v>19998</v>
      </c>
      <c r="F23" s="48" t="n">
        <f aca="false">SUM(F5:F22)</f>
        <v>5141</v>
      </c>
      <c r="G23" s="48" t="n">
        <f aca="false">SUM(G5:G22)</f>
        <v>2299</v>
      </c>
      <c r="H23" s="15" t="n">
        <f aca="false">SUM(B23:G23)</f>
        <v>179590</v>
      </c>
    </row>
    <row r="24" customFormat="false" ht="15.75" hidden="false" customHeight="false" outlineLevel="0" collapsed="false">
      <c r="A24" s="50" t="s">
        <v>36</v>
      </c>
      <c r="B24" s="51" t="n">
        <v>0.0113721425692405</v>
      </c>
      <c r="C24" s="52" t="n">
        <v>-0.00383765554134202</v>
      </c>
      <c r="D24" s="53" t="n">
        <v>-0.0106082725060827</v>
      </c>
      <c r="E24" s="53" t="n">
        <v>-0.00179694519317161</v>
      </c>
      <c r="F24" s="54" t="n">
        <v>-0.0117262591311034</v>
      </c>
      <c r="G24" s="52" t="n">
        <v>-0.0099052540913006</v>
      </c>
      <c r="H24" s="55" t="n">
        <v>0.000808047033910112</v>
      </c>
    </row>
    <row r="25" customFormat="false" ht="15.75" hidden="false" customHeight="false" outlineLevel="0" collapsed="false">
      <c r="A25" s="56" t="s">
        <v>37</v>
      </c>
      <c r="B25" s="44" t="n">
        <v>0.0261286129489258</v>
      </c>
      <c r="C25" s="45" t="n">
        <v>-0.00232937339855579</v>
      </c>
      <c r="D25" s="45" t="n">
        <v>-0.0183152541281746</v>
      </c>
      <c r="E25" s="45" t="n">
        <v>-0.0136621454993835</v>
      </c>
      <c r="F25" s="45" t="n">
        <v>-0.0132437619961612</v>
      </c>
      <c r="G25" s="45" t="n">
        <v>-0.0158390410958904</v>
      </c>
      <c r="H25" s="46" t="n">
        <v>0.00400843056246611</v>
      </c>
    </row>
    <row r="26" customFormat="false" ht="15" hidden="false" customHeight="false" outlineLevel="0" collapsed="false">
      <c r="A26" s="26" t="s">
        <v>3</v>
      </c>
      <c r="B26" s="27" t="n">
        <v>1</v>
      </c>
      <c r="C26" s="28" t="n">
        <v>2</v>
      </c>
      <c r="D26" s="28" t="n">
        <v>3</v>
      </c>
      <c r="E26" s="28" t="n">
        <v>4</v>
      </c>
      <c r="F26" s="28" t="n">
        <v>5</v>
      </c>
      <c r="G26" s="6" t="s">
        <v>31</v>
      </c>
      <c r="H26" s="30" t="s">
        <v>4</v>
      </c>
    </row>
    <row r="27" customFormat="false" ht="15" hidden="false" customHeight="false" outlineLevel="0" collapsed="false">
      <c r="A27" s="31" t="s">
        <v>5</v>
      </c>
      <c r="B27" s="32" t="n">
        <f aca="false">B5/$H$5</f>
        <v>0.351462865716429</v>
      </c>
      <c r="C27" s="33" t="n">
        <f aca="false">C5/$H$5</f>
        <v>0.317704426106527</v>
      </c>
      <c r="D27" s="33" t="n">
        <f aca="false">D5/$H$5</f>
        <v>0.185671417854464</v>
      </c>
      <c r="E27" s="33" t="n">
        <f aca="false">E5/$H$5</f>
        <v>0.108964741185296</v>
      </c>
      <c r="F27" s="33" t="n">
        <f aca="false">F5/$H$5</f>
        <v>0.0256939234808702</v>
      </c>
      <c r="G27" s="33" t="n">
        <f aca="false">G5/$H$5</f>
        <v>0.0105026256564141</v>
      </c>
      <c r="H27" s="34" t="n">
        <f aca="false">H5/$H$5</f>
        <v>1</v>
      </c>
    </row>
    <row r="28" customFormat="false" ht="15" hidden="false" customHeight="false" outlineLevel="0" collapsed="false">
      <c r="A28" s="31" t="s">
        <v>6</v>
      </c>
      <c r="B28" s="32" t="n">
        <f aca="false">B6/$H6</f>
        <v>0.374109263657957</v>
      </c>
      <c r="C28" s="33" t="n">
        <f aca="false">C6/$H6</f>
        <v>0.300343098442861</v>
      </c>
      <c r="D28" s="33" t="n">
        <f aca="false">D6/$H6</f>
        <v>0.174452362100818</v>
      </c>
      <c r="E28" s="33" t="n">
        <f aca="false">E6/$H6</f>
        <v>0.10754816574294</v>
      </c>
      <c r="F28" s="33" t="n">
        <f aca="false">F6/$H6</f>
        <v>0.0302190551596727</v>
      </c>
      <c r="G28" s="33" t="n">
        <f aca="false">G6/$H6</f>
        <v>0.0133280548957509</v>
      </c>
      <c r="H28" s="34" t="n">
        <f aca="false">H6/$H6</f>
        <v>1</v>
      </c>
    </row>
    <row r="29" customFormat="false" ht="15" hidden="false" customHeight="false" outlineLevel="0" collapsed="false">
      <c r="A29" s="31" t="s">
        <v>7</v>
      </c>
      <c r="B29" s="32" t="n">
        <f aca="false">B7/$H7</f>
        <v>0.323122529644269</v>
      </c>
      <c r="C29" s="33" t="n">
        <f aca="false">C7/$H7</f>
        <v>0.267786561264822</v>
      </c>
      <c r="D29" s="33" t="n">
        <f aca="false">D7/$H7</f>
        <v>0.196640316205534</v>
      </c>
      <c r="E29" s="33" t="n">
        <f aca="false">E7/$H7</f>
        <v>0.153162055335968</v>
      </c>
      <c r="F29" s="33" t="n">
        <f aca="false">F7/$H7</f>
        <v>0.0484189723320158</v>
      </c>
      <c r="G29" s="33" t="n">
        <f aca="false">G7/$H7</f>
        <v>0.0108695652173913</v>
      </c>
      <c r="H29" s="34" t="n">
        <f aca="false">H7/$H7</f>
        <v>1</v>
      </c>
    </row>
    <row r="30" customFormat="false" ht="15" hidden="false" customHeight="false" outlineLevel="0" collapsed="false">
      <c r="A30" s="31" t="s">
        <v>8</v>
      </c>
      <c r="B30" s="32" t="n">
        <f aca="false">B8/$H8</f>
        <v>0.393017009847807</v>
      </c>
      <c r="C30" s="33" t="n">
        <f aca="false">C8/$H8</f>
        <v>0.289167412712623</v>
      </c>
      <c r="D30" s="33" t="n">
        <f aca="false">D8/$H8</f>
        <v>0.16263801850194</v>
      </c>
      <c r="E30" s="33" t="n">
        <f aca="false">E8/$H8</f>
        <v>0.108027454491197</v>
      </c>
      <c r="F30" s="33" t="n">
        <f aca="false">F8/$H8</f>
        <v>0.033422858848105</v>
      </c>
      <c r="G30" s="33" t="n">
        <f aca="false">G8/$H8</f>
        <v>0.0137272455983289</v>
      </c>
      <c r="H30" s="34" t="n">
        <f aca="false">H8/$H8</f>
        <v>1</v>
      </c>
    </row>
    <row r="31" customFormat="false" ht="15" hidden="false" customHeight="false" outlineLevel="0" collapsed="false">
      <c r="A31" s="31" t="s">
        <v>9</v>
      </c>
      <c r="B31" s="32" t="n">
        <f aca="false">B9/$H9</f>
        <v>0.405594405594406</v>
      </c>
      <c r="C31" s="33" t="n">
        <f aca="false">C9/$H9</f>
        <v>0.270104895104895</v>
      </c>
      <c r="D31" s="33" t="n">
        <f aca="false">D9/$H9</f>
        <v>0.178321678321678</v>
      </c>
      <c r="E31" s="33" t="n">
        <f aca="false">E9/$H9</f>
        <v>0.100524475524476</v>
      </c>
      <c r="F31" s="33" t="n">
        <f aca="false">F9/$H9</f>
        <v>0.0297202797202797</v>
      </c>
      <c r="G31" s="33" t="n">
        <f aca="false">G9/$H9</f>
        <v>0.0157342657342657</v>
      </c>
      <c r="H31" s="34" t="n">
        <f aca="false">H9/$H9</f>
        <v>1</v>
      </c>
    </row>
    <row r="32" customFormat="false" ht="15" hidden="false" customHeight="false" outlineLevel="0" collapsed="false">
      <c r="A32" s="31" t="s">
        <v>10</v>
      </c>
      <c r="B32" s="32" t="n">
        <f aca="false">B10/$H10</f>
        <v>0.350931677018634</v>
      </c>
      <c r="C32" s="33" t="n">
        <f aca="false">C10/$H10</f>
        <v>0.288580984233158</v>
      </c>
      <c r="D32" s="33" t="n">
        <f aca="false">D10/$H10</f>
        <v>0.173913043478261</v>
      </c>
      <c r="E32" s="33" t="n">
        <f aca="false">E10/$H10</f>
        <v>0.130673674151935</v>
      </c>
      <c r="F32" s="33" t="n">
        <f aca="false">F10/$H10</f>
        <v>0.0408504538939322</v>
      </c>
      <c r="G32" s="33" t="n">
        <f aca="false">G10/$H10</f>
        <v>0.0150501672240803</v>
      </c>
      <c r="H32" s="34" t="n">
        <f aca="false">H10/$H10</f>
        <v>1</v>
      </c>
    </row>
    <row r="33" customFormat="false" ht="15" hidden="false" customHeight="false" outlineLevel="0" collapsed="false">
      <c r="A33" s="31" t="s">
        <v>11</v>
      </c>
      <c r="B33" s="32" t="n">
        <f aca="false">B11/$H11</f>
        <v>0.437491059934201</v>
      </c>
      <c r="C33" s="33" t="n">
        <f aca="false">C11/$H11</f>
        <v>0.26033471606351</v>
      </c>
      <c r="D33" s="33" t="n">
        <f aca="false">D11/$H11</f>
        <v>0.1690745243885</v>
      </c>
      <c r="E33" s="33" t="n">
        <f aca="false">E11/$H11</f>
        <v>0.102345873265627</v>
      </c>
      <c r="F33" s="33" t="n">
        <f aca="false">F11/$H11</f>
        <v>0.0205263910742383</v>
      </c>
      <c r="G33" s="33" t="n">
        <f aca="false">G11/$H11</f>
        <v>0.0102274352739236</v>
      </c>
      <c r="H33" s="34" t="n">
        <f aca="false">H11/$H11</f>
        <v>1</v>
      </c>
    </row>
    <row r="34" customFormat="false" ht="15" hidden="false" customHeight="false" outlineLevel="0" collapsed="false">
      <c r="A34" s="31" t="s">
        <v>12</v>
      </c>
      <c r="B34" s="32" t="n">
        <f aca="false">B12/$H12</f>
        <v>0.354800660533145</v>
      </c>
      <c r="C34" s="33" t="n">
        <f aca="false">C12/$H12</f>
        <v>0.299127152630337</v>
      </c>
      <c r="D34" s="33" t="n">
        <f aca="false">D12/$H12</f>
        <v>0.172682236376504</v>
      </c>
      <c r="E34" s="33" t="n">
        <f aca="false">E12/$H12</f>
        <v>0.112290634583628</v>
      </c>
      <c r="F34" s="33" t="n">
        <f aca="false">F12/$H12</f>
        <v>0.037037037037037</v>
      </c>
      <c r="G34" s="33" t="n">
        <f aca="false">G12/$H12</f>
        <v>0.0240622788393489</v>
      </c>
      <c r="H34" s="34" t="n">
        <f aca="false">H12/$H12</f>
        <v>1</v>
      </c>
    </row>
    <row r="35" customFormat="false" ht="15" hidden="false" customHeight="false" outlineLevel="0" collapsed="false">
      <c r="A35" s="31" t="s">
        <v>13</v>
      </c>
      <c r="B35" s="32" t="n">
        <f aca="false">B13/$H13</f>
        <v>0.319911223842739</v>
      </c>
      <c r="C35" s="33" t="n">
        <f aca="false">C13/$H13</f>
        <v>0.309131261889664</v>
      </c>
      <c r="D35" s="33" t="n">
        <f aca="false">D13/$H13</f>
        <v>0.185478757133798</v>
      </c>
      <c r="E35" s="33" t="n">
        <f aca="false">E13/$H13</f>
        <v>0.137285986049461</v>
      </c>
      <c r="F35" s="33" t="n">
        <f aca="false">F13/$H13</f>
        <v>0.0345592897907419</v>
      </c>
      <c r="G35" s="33" t="n">
        <f aca="false">G13/$H13</f>
        <v>0.0136334812935954</v>
      </c>
      <c r="H35" s="34" t="n">
        <f aca="false">H13/$H13</f>
        <v>1</v>
      </c>
    </row>
    <row r="36" customFormat="false" ht="15" hidden="false" customHeight="false" outlineLevel="0" collapsed="false">
      <c r="A36" s="31" t="s">
        <v>14</v>
      </c>
      <c r="B36" s="32" t="n">
        <f aca="false">B14/$H14</f>
        <v>0.375056399458565</v>
      </c>
      <c r="C36" s="33" t="n">
        <f aca="false">C14/$H14</f>
        <v>0.288389231463378</v>
      </c>
      <c r="D36" s="33" t="n">
        <f aca="false">D14/$H14</f>
        <v>0.169724770642202</v>
      </c>
      <c r="E36" s="33" t="n">
        <f aca="false">E14/$H14</f>
        <v>0.117874868401263</v>
      </c>
      <c r="F36" s="33" t="n">
        <f aca="false">F14/$H14</f>
        <v>0.0344036697247706</v>
      </c>
      <c r="G36" s="33" t="n">
        <f aca="false">G14/$H14</f>
        <v>0.014551060309821</v>
      </c>
      <c r="H36" s="34" t="n">
        <f aca="false">H14/$H14</f>
        <v>1</v>
      </c>
    </row>
    <row r="37" customFormat="false" ht="15" hidden="false" customHeight="false" outlineLevel="0" collapsed="false">
      <c r="A37" s="31" t="s">
        <v>15</v>
      </c>
      <c r="B37" s="32" t="n">
        <f aca="false">B15/$H15</f>
        <v>0.353481894150418</v>
      </c>
      <c r="C37" s="33" t="n">
        <f aca="false">C15/$H15</f>
        <v>0.303064066852368</v>
      </c>
      <c r="D37" s="33" t="n">
        <f aca="false">D15/$H15</f>
        <v>0.174094707520891</v>
      </c>
      <c r="E37" s="33" t="n">
        <f aca="false">E15/$H15</f>
        <v>0.119777158774373</v>
      </c>
      <c r="F37" s="33" t="n">
        <f aca="false">F15/$H15</f>
        <v>0.0323119777158774</v>
      </c>
      <c r="G37" s="33" t="n">
        <f aca="false">G15/$H15</f>
        <v>0.0172701949860724</v>
      </c>
      <c r="H37" s="34" t="n">
        <f aca="false">H15/$H15</f>
        <v>1</v>
      </c>
    </row>
    <row r="38" customFormat="false" ht="15" hidden="false" customHeight="false" outlineLevel="0" collapsed="false">
      <c r="A38" s="31" t="s">
        <v>16</v>
      </c>
      <c r="B38" s="32" t="n">
        <f aca="false">B16/$H16</f>
        <v>0.379095270733379</v>
      </c>
      <c r="C38" s="33" t="n">
        <f aca="false">C16/$H16</f>
        <v>0.298971898560658</v>
      </c>
      <c r="D38" s="33" t="n">
        <f aca="false">D16/$H16</f>
        <v>0.163536668951337</v>
      </c>
      <c r="E38" s="33" t="n">
        <f aca="false">E16/$H16</f>
        <v>0.110692254969157</v>
      </c>
      <c r="F38" s="33" t="n">
        <f aca="false">F16/$H16</f>
        <v>0.0308430431802605</v>
      </c>
      <c r="G38" s="33" t="n">
        <f aca="false">G16/$H16</f>
        <v>0.016860863605209</v>
      </c>
      <c r="H38" s="34" t="n">
        <f aca="false">H16/$H16</f>
        <v>1</v>
      </c>
    </row>
    <row r="39" customFormat="false" ht="15" hidden="false" customHeight="false" outlineLevel="0" collapsed="false">
      <c r="A39" s="31" t="s">
        <v>17</v>
      </c>
      <c r="B39" s="32" t="n">
        <f aca="false">B17/$H17</f>
        <v>0.372939413401841</v>
      </c>
      <c r="C39" s="33" t="n">
        <f aca="false">C17/$H17</f>
        <v>0.282808820381075</v>
      </c>
      <c r="D39" s="33" t="n">
        <f aca="false">D17/$H17</f>
        <v>0.168486405480625</v>
      </c>
      <c r="E39" s="33" t="n">
        <f aca="false">E17/$H17</f>
        <v>0.118175979447656</v>
      </c>
      <c r="F39" s="33" t="n">
        <f aca="false">F17/$H17</f>
        <v>0.0368229501177478</v>
      </c>
      <c r="G39" s="33" t="n">
        <f aca="false">G17/$H17</f>
        <v>0.0207664311710555</v>
      </c>
      <c r="H39" s="34" t="n">
        <f aca="false">H17/$H17</f>
        <v>1</v>
      </c>
    </row>
    <row r="40" customFormat="false" ht="15" hidden="false" customHeight="false" outlineLevel="0" collapsed="false">
      <c r="A40" s="31" t="s">
        <v>18</v>
      </c>
      <c r="B40" s="32" t="n">
        <f aca="false">B18/$H18</f>
        <v>0.41266728041735</v>
      </c>
      <c r="C40" s="33" t="n">
        <f aca="false">C18/$H18</f>
        <v>0.280283926403288</v>
      </c>
      <c r="D40" s="33" t="n">
        <f aca="false">D18/$H18</f>
        <v>0.16585945109341</v>
      </c>
      <c r="E40" s="33" t="n">
        <f aca="false">E18/$H18</f>
        <v>0.10615218348477</v>
      </c>
      <c r="F40" s="33" t="n">
        <f aca="false">F18/$H18</f>
        <v>0.0247901906629842</v>
      </c>
      <c r="G40" s="33" t="n">
        <f aca="false">G18/$H18</f>
        <v>0.010246967938198</v>
      </c>
      <c r="H40" s="34" t="n">
        <f aca="false">H18/$H18</f>
        <v>1</v>
      </c>
    </row>
    <row r="41" customFormat="false" ht="15" hidden="false" customHeight="false" outlineLevel="0" collapsed="false">
      <c r="A41" s="31" t="s">
        <v>19</v>
      </c>
      <c r="B41" s="32" t="n">
        <f aca="false">B19/$H19</f>
        <v>0.329683698296837</v>
      </c>
      <c r="C41" s="33" t="n">
        <f aca="false">C19/$H19</f>
        <v>0.293998377939984</v>
      </c>
      <c r="D41" s="33" t="n">
        <f aca="false">D19/$H19</f>
        <v>0.192619626926196</v>
      </c>
      <c r="E41" s="33" t="n">
        <f aca="false">E19/$H19</f>
        <v>0.133414436334144</v>
      </c>
      <c r="F41" s="33" t="n">
        <f aca="false">F19/$H19</f>
        <v>0.0352798053527981</v>
      </c>
      <c r="G41" s="33" t="n">
        <f aca="false">G19/$H19</f>
        <v>0.0150040551500406</v>
      </c>
      <c r="H41" s="34" t="n">
        <f aca="false">H19/$H19</f>
        <v>1</v>
      </c>
    </row>
    <row r="42" customFormat="false" ht="15" hidden="false" customHeight="false" outlineLevel="0" collapsed="false">
      <c r="A42" s="31" t="s">
        <v>20</v>
      </c>
      <c r="B42" s="32" t="n">
        <f aca="false">B20/$H20</f>
        <v>0.364546104360257</v>
      </c>
      <c r="C42" s="33" t="n">
        <f aca="false">C20/$H20</f>
        <v>0.303431022158685</v>
      </c>
      <c r="D42" s="33" t="n">
        <f aca="false">D20/$H20</f>
        <v>0.181736954967834</v>
      </c>
      <c r="E42" s="33" t="n">
        <f aca="false">E20/$H20</f>
        <v>0.110972122944961</v>
      </c>
      <c r="F42" s="33" t="n">
        <f aca="false">F20/$H20</f>
        <v>0.0284131522516083</v>
      </c>
      <c r="G42" s="33" t="n">
        <f aca="false">G20/$H20</f>
        <v>0.0109006433166548</v>
      </c>
      <c r="H42" s="34" t="n">
        <f aca="false">H20/$H20</f>
        <v>1</v>
      </c>
    </row>
    <row r="43" customFormat="false" ht="15" hidden="false" customHeight="false" outlineLevel="0" collapsed="false">
      <c r="A43" s="31" t="s">
        <v>21</v>
      </c>
      <c r="B43" s="32" t="n">
        <f aca="false">B21/$H21</f>
        <v>0.35424636572303</v>
      </c>
      <c r="C43" s="33" t="n">
        <f aca="false">C21/$H21</f>
        <v>0.289211935730681</v>
      </c>
      <c r="D43" s="33" t="n">
        <f aca="false">D21/$H21</f>
        <v>0.192042846212701</v>
      </c>
      <c r="E43" s="33" t="n">
        <f aca="false">E21/$H21</f>
        <v>0.127008416220352</v>
      </c>
      <c r="F43" s="33" t="n">
        <f aca="false">F21/$H21</f>
        <v>0.0229533282325937</v>
      </c>
      <c r="G43" s="33" t="n">
        <f aca="false">G21/$H21</f>
        <v>0.0145371078806427</v>
      </c>
      <c r="H43" s="34" t="n">
        <f aca="false">H21/$H21</f>
        <v>1</v>
      </c>
    </row>
    <row r="44" customFormat="false" ht="15" hidden="false" customHeight="false" outlineLevel="0" collapsed="false">
      <c r="A44" s="31" t="s">
        <v>22</v>
      </c>
      <c r="B44" s="32" t="n">
        <f aca="false">B22/$H22</f>
        <v>0.314022739577694</v>
      </c>
      <c r="C44" s="33" t="n">
        <f aca="false">C22/$H22</f>
        <v>0.290741743367623</v>
      </c>
      <c r="D44" s="33" t="n">
        <f aca="false">D22/$H22</f>
        <v>0.18570655116405</v>
      </c>
      <c r="E44" s="33" t="n">
        <f aca="false">E22/$H22</f>
        <v>0.151055766107201</v>
      </c>
      <c r="F44" s="33" t="n">
        <f aca="false">F22/$H22</f>
        <v>0.0373578776394153</v>
      </c>
      <c r="G44" s="33" t="n">
        <f aca="false">G22/$H22</f>
        <v>0.0211153221440173</v>
      </c>
      <c r="H44" s="34" t="n">
        <f aca="false">H22/$H22</f>
        <v>1</v>
      </c>
    </row>
    <row r="45" customFormat="false" ht="15.75" hidden="false" customHeight="false" outlineLevel="0" collapsed="false">
      <c r="A45" s="35" t="s">
        <v>4</v>
      </c>
      <c r="B45" s="36" t="n">
        <f aca="false">B23/$H23</f>
        <v>0.391213319227129</v>
      </c>
      <c r="C45" s="37" t="n">
        <f aca="false">C23/$H23</f>
        <v>0.28618519962136</v>
      </c>
      <c r="D45" s="37" t="n">
        <f aca="false">D23/$H23</f>
        <v>0.169820145887856</v>
      </c>
      <c r="E45" s="37" t="n">
        <f aca="false">E23/$H23</f>
        <v>0.111353638844034</v>
      </c>
      <c r="F45" s="37" t="n">
        <f aca="false">F23/$H23</f>
        <v>0.0286263154964085</v>
      </c>
      <c r="G45" s="37" t="n">
        <f aca="false">G23/$H23</f>
        <v>0.012801380923214</v>
      </c>
      <c r="H45" s="38" t="n">
        <f aca="false">H23/$H23</f>
        <v>1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</cols>
  <sheetData>
    <row r="1" s="17" customFormat="true" ht="1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4" customFormat="true" ht="12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2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5" t="s">
        <v>3</v>
      </c>
      <c r="B4" s="57" t="n">
        <v>1</v>
      </c>
      <c r="C4" s="57" t="n">
        <v>2</v>
      </c>
      <c r="D4" s="57" t="n">
        <v>3</v>
      </c>
      <c r="E4" s="57" t="n">
        <v>4</v>
      </c>
      <c r="F4" s="57" t="n">
        <v>5</v>
      </c>
      <c r="G4" s="57" t="n">
        <v>6</v>
      </c>
      <c r="H4" s="57" t="n">
        <v>7</v>
      </c>
      <c r="I4" s="57" t="n">
        <v>8</v>
      </c>
      <c r="J4" s="57" t="n">
        <v>9</v>
      </c>
      <c r="K4" s="57" t="n">
        <v>10</v>
      </c>
      <c r="L4" s="6" t="s">
        <v>23</v>
      </c>
      <c r="M4" s="58" t="s">
        <v>4</v>
      </c>
    </row>
    <row r="5" customFormat="false" ht="15" hidden="false" customHeight="false" outlineLevel="0" collapsed="false">
      <c r="A5" s="8" t="s">
        <v>5</v>
      </c>
      <c r="B5" s="9" t="n">
        <v>1884</v>
      </c>
      <c r="C5" s="9" t="n">
        <v>1696</v>
      </c>
      <c r="D5" s="10" t="n">
        <v>958</v>
      </c>
      <c r="E5" s="10" t="n">
        <v>563</v>
      </c>
      <c r="F5" s="10" t="n">
        <v>141</v>
      </c>
      <c r="G5" s="10" t="n">
        <v>37</v>
      </c>
      <c r="H5" s="10" t="n">
        <v>14</v>
      </c>
      <c r="I5" s="10" t="n">
        <v>4</v>
      </c>
      <c r="J5" s="10" t="n">
        <v>1</v>
      </c>
      <c r="K5" s="10" t="n">
        <v>1</v>
      </c>
      <c r="L5" s="10" t="n">
        <v>0</v>
      </c>
      <c r="M5" s="11" t="n">
        <f aca="false">SUM(B5:L5)</f>
        <v>5299</v>
      </c>
    </row>
    <row r="6" customFormat="false" ht="15" hidden="false" customHeight="false" outlineLevel="0" collapsed="false">
      <c r="A6" s="8" t="s">
        <v>6</v>
      </c>
      <c r="B6" s="9" t="n">
        <v>2849</v>
      </c>
      <c r="C6" s="9" t="n">
        <v>2288</v>
      </c>
      <c r="D6" s="9" t="n">
        <v>1295</v>
      </c>
      <c r="E6" s="10" t="n">
        <v>802</v>
      </c>
      <c r="F6" s="10" t="n">
        <v>234</v>
      </c>
      <c r="G6" s="10" t="n">
        <v>67</v>
      </c>
      <c r="H6" s="10" t="n">
        <v>23</v>
      </c>
      <c r="I6" s="10" t="n">
        <v>9</v>
      </c>
      <c r="J6" s="10" t="n">
        <v>3</v>
      </c>
      <c r="K6" s="10" t="n">
        <v>2</v>
      </c>
      <c r="L6" s="10" t="n">
        <v>1</v>
      </c>
      <c r="M6" s="11" t="n">
        <f aca="false">SUM(B6:L6)</f>
        <v>7573</v>
      </c>
    </row>
    <row r="7" customFormat="false" ht="15" hidden="false" customHeight="false" outlineLevel="0" collapsed="false">
      <c r="A7" s="8" t="s">
        <v>7</v>
      </c>
      <c r="B7" s="10" t="n">
        <v>324</v>
      </c>
      <c r="C7" s="10" t="n">
        <v>280</v>
      </c>
      <c r="D7" s="10" t="n">
        <v>199</v>
      </c>
      <c r="E7" s="10" t="n">
        <v>157</v>
      </c>
      <c r="F7" s="10" t="n">
        <v>44</v>
      </c>
      <c r="G7" s="10" t="n">
        <v>6</v>
      </c>
      <c r="H7" s="10" t="n">
        <v>4</v>
      </c>
      <c r="I7" s="10" t="n">
        <v>0</v>
      </c>
      <c r="J7" s="10" t="n">
        <v>1</v>
      </c>
      <c r="K7" s="10" t="n">
        <v>0</v>
      </c>
      <c r="L7" s="10" t="n">
        <v>0</v>
      </c>
      <c r="M7" s="11" t="n">
        <f aca="false">SUM(B7:L7)</f>
        <v>1015</v>
      </c>
    </row>
    <row r="8" customFormat="false" ht="15" hidden="false" customHeight="false" outlineLevel="0" collapsed="false">
      <c r="A8" s="8" t="s">
        <v>8</v>
      </c>
      <c r="B8" s="9" t="n">
        <v>1335</v>
      </c>
      <c r="C8" s="10" t="n">
        <v>980</v>
      </c>
      <c r="D8" s="10" t="n">
        <v>538</v>
      </c>
      <c r="E8" s="10" t="n">
        <v>360</v>
      </c>
      <c r="F8" s="10" t="n">
        <v>97</v>
      </c>
      <c r="G8" s="10" t="n">
        <v>30</v>
      </c>
      <c r="H8" s="10" t="n">
        <v>13</v>
      </c>
      <c r="I8" s="10" t="n">
        <v>3</v>
      </c>
      <c r="J8" s="10" t="n">
        <v>2</v>
      </c>
      <c r="K8" s="10" t="n">
        <v>1</v>
      </c>
      <c r="L8" s="10" t="n">
        <v>1</v>
      </c>
      <c r="M8" s="11" t="n">
        <f aca="false">SUM(B8:L8)</f>
        <v>3360</v>
      </c>
    </row>
    <row r="9" customFormat="false" ht="15" hidden="false" customHeight="false" outlineLevel="0" collapsed="false">
      <c r="A9" s="8" t="s">
        <v>9</v>
      </c>
      <c r="B9" s="10" t="n">
        <v>456</v>
      </c>
      <c r="C9" s="10" t="n">
        <v>329</v>
      </c>
      <c r="D9" s="10" t="n">
        <v>202</v>
      </c>
      <c r="E9" s="10" t="n">
        <v>123</v>
      </c>
      <c r="F9" s="10" t="n">
        <v>28</v>
      </c>
      <c r="G9" s="10" t="n">
        <v>13</v>
      </c>
      <c r="H9" s="10" t="n">
        <v>1</v>
      </c>
      <c r="I9" s="10" t="n">
        <v>0</v>
      </c>
      <c r="J9" s="10" t="n">
        <v>1</v>
      </c>
      <c r="K9" s="10" t="n">
        <v>0</v>
      </c>
      <c r="L9" s="10" t="n">
        <v>0</v>
      </c>
      <c r="M9" s="11" t="n">
        <f aca="false">SUM(B9:L9)</f>
        <v>1153</v>
      </c>
    </row>
    <row r="10" customFormat="false" ht="15" hidden="false" customHeight="false" outlineLevel="0" collapsed="false">
      <c r="A10" s="8" t="s">
        <v>10</v>
      </c>
      <c r="B10" s="9" t="n">
        <v>1530</v>
      </c>
      <c r="C10" s="9" t="n">
        <v>1199</v>
      </c>
      <c r="D10" s="10" t="n">
        <v>719</v>
      </c>
      <c r="E10" s="10" t="n">
        <v>547</v>
      </c>
      <c r="F10" s="10" t="n">
        <v>175</v>
      </c>
      <c r="G10" s="10" t="n">
        <v>49</v>
      </c>
      <c r="H10" s="10" t="n">
        <v>8</v>
      </c>
      <c r="I10" s="10" t="n">
        <v>6</v>
      </c>
      <c r="J10" s="10" t="n">
        <v>1</v>
      </c>
      <c r="K10" s="10" t="n">
        <v>0</v>
      </c>
      <c r="L10" s="10" t="n">
        <v>0</v>
      </c>
      <c r="M10" s="11" t="n">
        <f aca="false">SUM(B10:L10)</f>
        <v>4234</v>
      </c>
    </row>
    <row r="11" customFormat="false" ht="15" hidden="false" customHeight="false" outlineLevel="0" collapsed="false">
      <c r="A11" s="8" t="s">
        <v>11</v>
      </c>
      <c r="B11" s="9" t="n">
        <v>6180</v>
      </c>
      <c r="C11" s="9" t="n">
        <v>3726</v>
      </c>
      <c r="D11" s="9" t="n">
        <v>2339</v>
      </c>
      <c r="E11" s="9" t="n">
        <v>1408</v>
      </c>
      <c r="F11" s="10" t="n">
        <v>301</v>
      </c>
      <c r="G11" s="10" t="n">
        <v>79</v>
      </c>
      <c r="H11" s="10" t="n">
        <v>32</v>
      </c>
      <c r="I11" s="10" t="n">
        <v>7</v>
      </c>
      <c r="J11" s="10" t="n">
        <v>5</v>
      </c>
      <c r="K11" s="10" t="n">
        <v>0</v>
      </c>
      <c r="L11" s="10" t="n">
        <v>0</v>
      </c>
      <c r="M11" s="11" t="n">
        <f aca="false">SUM(B11:L11)</f>
        <v>14077</v>
      </c>
    </row>
    <row r="12" customFormat="false" ht="15" hidden="false" customHeight="false" outlineLevel="0" collapsed="false">
      <c r="A12" s="8" t="s">
        <v>12</v>
      </c>
      <c r="B12" s="9" t="n">
        <v>1486</v>
      </c>
      <c r="C12" s="9" t="n">
        <v>1304</v>
      </c>
      <c r="D12" s="10" t="n">
        <v>713</v>
      </c>
      <c r="E12" s="10" t="n">
        <v>462</v>
      </c>
      <c r="F12" s="10" t="n">
        <v>160</v>
      </c>
      <c r="G12" s="10" t="n">
        <v>68</v>
      </c>
      <c r="H12" s="10" t="n">
        <v>22</v>
      </c>
      <c r="I12" s="10" t="n">
        <v>7</v>
      </c>
      <c r="J12" s="10" t="n">
        <v>2</v>
      </c>
      <c r="K12" s="10" t="n">
        <v>0</v>
      </c>
      <c r="L12" s="10" t="n">
        <v>1</v>
      </c>
      <c r="M12" s="11" t="n">
        <f aca="false">SUM(B12:L12)</f>
        <v>4225</v>
      </c>
    </row>
    <row r="13" customFormat="false" ht="15" hidden="false" customHeight="false" outlineLevel="0" collapsed="false">
      <c r="A13" s="8" t="s">
        <v>13</v>
      </c>
      <c r="B13" s="9" t="n">
        <v>1030</v>
      </c>
      <c r="C13" s="10" t="n">
        <v>965</v>
      </c>
      <c r="D13" s="10" t="n">
        <v>581</v>
      </c>
      <c r="E13" s="10" t="n">
        <v>432</v>
      </c>
      <c r="F13" s="10" t="n">
        <v>109</v>
      </c>
      <c r="G13" s="10" t="n">
        <v>29</v>
      </c>
      <c r="H13" s="10" t="n">
        <v>15</v>
      </c>
      <c r="I13" s="10" t="n">
        <v>2</v>
      </c>
      <c r="J13" s="10" t="n">
        <v>0</v>
      </c>
      <c r="K13" s="10" t="n">
        <v>0</v>
      </c>
      <c r="L13" s="10" t="n">
        <v>1</v>
      </c>
      <c r="M13" s="11" t="n">
        <f aca="false">SUM(B13:L13)</f>
        <v>3164</v>
      </c>
    </row>
    <row r="14" customFormat="false" ht="15" hidden="false" customHeight="false" outlineLevel="0" collapsed="false">
      <c r="A14" s="8" t="s">
        <v>14</v>
      </c>
      <c r="B14" s="9" t="n">
        <v>10249</v>
      </c>
      <c r="C14" s="9" t="n">
        <v>7726</v>
      </c>
      <c r="D14" s="9" t="n">
        <v>4444</v>
      </c>
      <c r="E14" s="9" t="n">
        <v>3119</v>
      </c>
      <c r="F14" s="10" t="n">
        <v>905</v>
      </c>
      <c r="G14" s="10" t="n">
        <v>264</v>
      </c>
      <c r="H14" s="10" t="n">
        <v>78</v>
      </c>
      <c r="I14" s="10" t="n">
        <v>23</v>
      </c>
      <c r="J14" s="10" t="n">
        <v>13</v>
      </c>
      <c r="K14" s="10" t="n">
        <v>2</v>
      </c>
      <c r="L14" s="10" t="n">
        <v>3</v>
      </c>
      <c r="M14" s="11" t="n">
        <f aca="false">SUM(B14:L14)</f>
        <v>26826</v>
      </c>
    </row>
    <row r="15" customFormat="false" ht="15" hidden="false" customHeight="false" outlineLevel="0" collapsed="false">
      <c r="A15" s="8" t="s">
        <v>15</v>
      </c>
      <c r="B15" s="9" t="n">
        <v>1275</v>
      </c>
      <c r="C15" s="9" t="n">
        <v>1077</v>
      </c>
      <c r="D15" s="10" t="n">
        <v>615</v>
      </c>
      <c r="E15" s="10" t="n">
        <v>428</v>
      </c>
      <c r="F15" s="10" t="n">
        <v>120</v>
      </c>
      <c r="G15" s="10" t="n">
        <v>40</v>
      </c>
      <c r="H15" s="10" t="n">
        <v>9</v>
      </c>
      <c r="I15" s="10" t="n">
        <v>2</v>
      </c>
      <c r="J15" s="10" t="n">
        <v>5</v>
      </c>
      <c r="K15" s="10" t="n">
        <v>3</v>
      </c>
      <c r="L15" s="10" t="n">
        <v>1</v>
      </c>
      <c r="M15" s="11" t="n">
        <f aca="false">SUM(B15:L15)</f>
        <v>3575</v>
      </c>
    </row>
    <row r="16" customFormat="false" ht="15" hidden="false" customHeight="false" outlineLevel="0" collapsed="false">
      <c r="A16" s="8" t="s">
        <v>16</v>
      </c>
      <c r="B16" s="9" t="n">
        <v>5611</v>
      </c>
      <c r="C16" s="9" t="n">
        <v>4336</v>
      </c>
      <c r="D16" s="9" t="n">
        <v>2371</v>
      </c>
      <c r="E16" s="9" t="n">
        <v>1601</v>
      </c>
      <c r="F16" s="10" t="n">
        <v>465</v>
      </c>
      <c r="G16" s="10" t="n">
        <v>157</v>
      </c>
      <c r="H16" s="10" t="n">
        <v>57</v>
      </c>
      <c r="I16" s="10" t="n">
        <v>22</v>
      </c>
      <c r="J16" s="10" t="n">
        <v>3</v>
      </c>
      <c r="K16" s="10" t="n">
        <v>6</v>
      </c>
      <c r="L16" s="10" t="n">
        <v>6</v>
      </c>
      <c r="M16" s="11" t="n">
        <f aca="false">SUM(B16:L16)</f>
        <v>14635</v>
      </c>
    </row>
    <row r="17" customFormat="false" ht="15" hidden="false" customHeight="false" outlineLevel="0" collapsed="false">
      <c r="A17" s="8" t="s">
        <v>17</v>
      </c>
      <c r="B17" s="9" t="n">
        <v>1722</v>
      </c>
      <c r="C17" s="9" t="n">
        <v>1317</v>
      </c>
      <c r="D17" s="10" t="n">
        <v>815</v>
      </c>
      <c r="E17" s="10" t="n">
        <v>557</v>
      </c>
      <c r="F17" s="10" t="n">
        <v>159</v>
      </c>
      <c r="G17" s="10" t="n">
        <v>70</v>
      </c>
      <c r="H17" s="10" t="n">
        <v>23</v>
      </c>
      <c r="I17" s="10" t="n">
        <v>8</v>
      </c>
      <c r="J17" s="10" t="n">
        <v>3</v>
      </c>
      <c r="K17" s="10" t="n">
        <v>1</v>
      </c>
      <c r="L17" s="10" t="n">
        <v>2</v>
      </c>
      <c r="M17" s="11" t="n">
        <f aca="false">SUM(B17:L17)</f>
        <v>4677</v>
      </c>
    </row>
    <row r="18" customFormat="false" ht="15" hidden="false" customHeight="false" outlineLevel="0" collapsed="false">
      <c r="A18" s="8" t="s">
        <v>18</v>
      </c>
      <c r="B18" s="9" t="n">
        <v>31318</v>
      </c>
      <c r="C18" s="9" t="n">
        <v>20952</v>
      </c>
      <c r="D18" s="9" t="n">
        <v>12296</v>
      </c>
      <c r="E18" s="9" t="n">
        <v>7875</v>
      </c>
      <c r="F18" s="9" t="n">
        <v>1900</v>
      </c>
      <c r="G18" s="10" t="n">
        <v>538</v>
      </c>
      <c r="H18" s="10" t="n">
        <v>168</v>
      </c>
      <c r="I18" s="10" t="n">
        <v>39</v>
      </c>
      <c r="J18" s="10" t="n">
        <v>16</v>
      </c>
      <c r="K18" s="10" t="n">
        <v>6</v>
      </c>
      <c r="L18" s="10" t="n">
        <v>8</v>
      </c>
      <c r="M18" s="11" t="n">
        <f aca="false">SUM(B18:L18)</f>
        <v>75116</v>
      </c>
    </row>
    <row r="19" customFormat="false" ht="15" hidden="false" customHeight="false" outlineLevel="0" collapsed="false">
      <c r="A19" s="8" t="s">
        <v>19</v>
      </c>
      <c r="B19" s="10" t="n">
        <v>833</v>
      </c>
      <c r="C19" s="10" t="n">
        <v>737</v>
      </c>
      <c r="D19" s="10" t="n">
        <v>455</v>
      </c>
      <c r="E19" s="10" t="n">
        <v>329</v>
      </c>
      <c r="F19" s="10" t="n">
        <v>99</v>
      </c>
      <c r="G19" s="10" t="n">
        <v>24</v>
      </c>
      <c r="H19" s="10" t="n">
        <v>8</v>
      </c>
      <c r="I19" s="10" t="n">
        <v>1</v>
      </c>
      <c r="J19" s="10" t="n">
        <v>1</v>
      </c>
      <c r="K19" s="10" t="n">
        <v>0</v>
      </c>
      <c r="L19" s="10" t="n">
        <v>0</v>
      </c>
      <c r="M19" s="11" t="n">
        <f aca="false">SUM(B19:L19)</f>
        <v>2487</v>
      </c>
    </row>
    <row r="20" customFormat="false" ht="15" hidden="false" customHeight="false" outlineLevel="0" collapsed="false">
      <c r="A20" s="8" t="s">
        <v>20</v>
      </c>
      <c r="B20" s="9" t="n">
        <v>2078</v>
      </c>
      <c r="C20" s="9" t="n">
        <v>1684</v>
      </c>
      <c r="D20" s="10" t="n">
        <v>970</v>
      </c>
      <c r="E20" s="10" t="n">
        <v>644</v>
      </c>
      <c r="F20" s="10" t="n">
        <v>157</v>
      </c>
      <c r="G20" s="10" t="n">
        <v>50</v>
      </c>
      <c r="H20" s="10" t="n">
        <v>6</v>
      </c>
      <c r="I20" s="10" t="n">
        <v>5</v>
      </c>
      <c r="J20" s="10" t="n">
        <v>0</v>
      </c>
      <c r="K20" s="10" t="n">
        <v>0</v>
      </c>
      <c r="L20" s="10" t="n">
        <v>1</v>
      </c>
      <c r="M20" s="11" t="n">
        <f aca="false">SUM(B20:L20)</f>
        <v>5595</v>
      </c>
    </row>
    <row r="21" customFormat="false" ht="15" hidden="false" customHeight="false" outlineLevel="0" collapsed="false">
      <c r="A21" s="8" t="s">
        <v>21</v>
      </c>
      <c r="B21" s="10" t="n">
        <v>472</v>
      </c>
      <c r="C21" s="10" t="n">
        <v>364</v>
      </c>
      <c r="D21" s="10" t="n">
        <v>249</v>
      </c>
      <c r="E21" s="10" t="n">
        <v>174</v>
      </c>
      <c r="F21" s="10" t="n">
        <v>27</v>
      </c>
      <c r="G21" s="10" t="n">
        <v>7</v>
      </c>
      <c r="H21" s="10" t="n">
        <v>5</v>
      </c>
      <c r="I21" s="10" t="n">
        <v>1</v>
      </c>
      <c r="J21" s="10" t="n">
        <v>1</v>
      </c>
      <c r="K21" s="10" t="n">
        <v>1</v>
      </c>
      <c r="L21" s="10" t="n">
        <v>0</v>
      </c>
      <c r="M21" s="11" t="n">
        <f aca="false">SUM(B21:L21)</f>
        <v>1301</v>
      </c>
    </row>
    <row r="22" customFormat="false" ht="15" hidden="false" customHeight="false" outlineLevel="0" collapsed="false">
      <c r="A22" s="8" t="s">
        <v>22</v>
      </c>
      <c r="B22" s="10" t="n">
        <v>584</v>
      </c>
      <c r="C22" s="10" t="n">
        <v>533</v>
      </c>
      <c r="D22" s="10" t="n">
        <v>347</v>
      </c>
      <c r="E22" s="10" t="n">
        <v>276</v>
      </c>
      <c r="F22" s="10" t="n">
        <v>66</v>
      </c>
      <c r="G22" s="10" t="n">
        <v>26</v>
      </c>
      <c r="H22" s="10" t="n">
        <v>2</v>
      </c>
      <c r="I22" s="10" t="n">
        <v>5</v>
      </c>
      <c r="J22" s="10" t="n">
        <v>0</v>
      </c>
      <c r="K22" s="10" t="n">
        <v>2</v>
      </c>
      <c r="L22" s="10" t="n">
        <v>1</v>
      </c>
      <c r="M22" s="11" t="n">
        <f aca="false">SUM(B22:L22)</f>
        <v>1842</v>
      </c>
    </row>
    <row r="23" customFormat="false" ht="15.75" hidden="false" customHeight="false" outlineLevel="0" collapsed="false">
      <c r="A23" s="12" t="s">
        <v>4</v>
      </c>
      <c r="B23" s="13" t="n">
        <v>71216</v>
      </c>
      <c r="C23" s="13" t="n">
        <v>51493</v>
      </c>
      <c r="D23" s="13" t="n">
        <v>30106</v>
      </c>
      <c r="E23" s="13" t="n">
        <v>19857</v>
      </c>
      <c r="F23" s="13" t="n">
        <v>5187</v>
      </c>
      <c r="G23" s="13" t="n">
        <v>1554</v>
      </c>
      <c r="H23" s="14" t="n">
        <v>488</v>
      </c>
      <c r="I23" s="14" t="n">
        <v>144</v>
      </c>
      <c r="J23" s="14" t="n">
        <v>58</v>
      </c>
      <c r="K23" s="14" t="n">
        <v>25</v>
      </c>
      <c r="L23" s="14" t="n">
        <v>26</v>
      </c>
      <c r="M23" s="15" t="n">
        <f aca="false">SUM(B23:L23)</f>
        <v>180154</v>
      </c>
    </row>
    <row r="24" customFormat="false" ht="15.75" hidden="false" customHeight="false" outlineLevel="0" collapsed="false"/>
    <row r="25" customFormat="false" ht="15" hidden="false" customHeight="false" outlineLevel="0" collapsed="false">
      <c r="A25" s="26" t="s">
        <v>3</v>
      </c>
      <c r="B25" s="27" t="n">
        <v>1</v>
      </c>
      <c r="C25" s="28" t="n">
        <v>2</v>
      </c>
      <c r="D25" s="28" t="n">
        <v>3</v>
      </c>
      <c r="E25" s="28" t="n">
        <v>4</v>
      </c>
      <c r="F25" s="28" t="n">
        <v>5</v>
      </c>
      <c r="G25" s="28" t="n">
        <v>6</v>
      </c>
      <c r="H25" s="28" t="n">
        <v>7</v>
      </c>
      <c r="I25" s="28" t="n">
        <v>8</v>
      </c>
      <c r="J25" s="28" t="n">
        <v>9</v>
      </c>
      <c r="K25" s="28" t="n">
        <v>10</v>
      </c>
      <c r="L25" s="29" t="s">
        <v>23</v>
      </c>
      <c r="M25" s="30" t="s">
        <v>4</v>
      </c>
    </row>
    <row r="26" customFormat="false" ht="15" hidden="false" customHeight="false" outlineLevel="0" collapsed="false">
      <c r="A26" s="31" t="s">
        <v>5</v>
      </c>
      <c r="B26" s="32" t="n">
        <f aca="false">B5/$M$5</f>
        <v>0.355538780902057</v>
      </c>
      <c r="C26" s="33" t="n">
        <f aca="false">C5/$M$5</f>
        <v>0.320060388752595</v>
      </c>
      <c r="D26" s="33" t="n">
        <f aca="false">D5/$M$5</f>
        <v>0.18078882808077</v>
      </c>
      <c r="E26" s="33" t="n">
        <f aca="false">E5/$M$5</f>
        <v>0.106246461596528</v>
      </c>
      <c r="F26" s="33" t="n">
        <f aca="false">F5/$M$5</f>
        <v>0.0266087941120966</v>
      </c>
      <c r="G26" s="33" t="n">
        <f aca="false">G5/$M$5</f>
        <v>0.00698244951877713</v>
      </c>
      <c r="H26" s="33" t="n">
        <f aca="false">H5/$M$5</f>
        <v>0.00264200792602378</v>
      </c>
      <c r="I26" s="33" t="n">
        <f aca="false">I5/$M$5</f>
        <v>0.000754859407435365</v>
      </c>
      <c r="J26" s="33" t="n">
        <f aca="false">J5/$M$5</f>
        <v>0.000188714851858841</v>
      </c>
      <c r="K26" s="33" t="n">
        <f aca="false">K5/$M$5</f>
        <v>0.000188714851858841</v>
      </c>
      <c r="L26" s="33" t="n">
        <f aca="false">L5/$M$5</f>
        <v>0</v>
      </c>
      <c r="M26" s="34" t="n">
        <f aca="false">M5/$M$5</f>
        <v>1</v>
      </c>
    </row>
    <row r="27" customFormat="false" ht="15" hidden="false" customHeight="false" outlineLevel="0" collapsed="false">
      <c r="A27" s="31" t="s">
        <v>6</v>
      </c>
      <c r="B27" s="32" t="n">
        <f aca="false">B6/$M6</f>
        <v>0.37620493859765</v>
      </c>
      <c r="C27" s="33" t="n">
        <f aca="false">C6/$M6</f>
        <v>0.302125973854483</v>
      </c>
      <c r="D27" s="33" t="n">
        <f aca="false">D6/$M6</f>
        <v>0.171002244817113</v>
      </c>
      <c r="E27" s="33" t="n">
        <f aca="false">E6/$M6</f>
        <v>0.105902548527664</v>
      </c>
      <c r="F27" s="33" t="n">
        <f aca="false">F6/$M6</f>
        <v>0.0308992473260267</v>
      </c>
      <c r="G27" s="33" t="n">
        <f aca="false">G6/$M6</f>
        <v>0.00884722038822131</v>
      </c>
      <c r="H27" s="33" t="n">
        <f aca="false">H6/$M6</f>
        <v>0.00303710550640433</v>
      </c>
      <c r="I27" s="33" t="n">
        <f aca="false">I6/$M6</f>
        <v>0.00118843258946256</v>
      </c>
      <c r="J27" s="33" t="n">
        <f aca="false">J6/$M6</f>
        <v>0.000396144196487522</v>
      </c>
      <c r="K27" s="33" t="n">
        <f aca="false">K6/$M6</f>
        <v>0.000264096130991681</v>
      </c>
      <c r="L27" s="33" t="n">
        <f aca="false">L6/$M6</f>
        <v>0.00013204806549584</v>
      </c>
      <c r="M27" s="34" t="n">
        <f aca="false">M6/$M6</f>
        <v>1</v>
      </c>
    </row>
    <row r="28" customFormat="false" ht="15" hidden="false" customHeight="false" outlineLevel="0" collapsed="false">
      <c r="A28" s="31" t="s">
        <v>7</v>
      </c>
      <c r="B28" s="32" t="n">
        <f aca="false">B7/$M7</f>
        <v>0.319211822660099</v>
      </c>
      <c r="C28" s="33" t="n">
        <f aca="false">C7/$M7</f>
        <v>0.275862068965517</v>
      </c>
      <c r="D28" s="33" t="n">
        <f aca="false">D7/$M7</f>
        <v>0.196059113300493</v>
      </c>
      <c r="E28" s="33" t="n">
        <f aca="false">E7/$M7</f>
        <v>0.154679802955665</v>
      </c>
      <c r="F28" s="33" t="n">
        <f aca="false">F7/$M7</f>
        <v>0.0433497536945813</v>
      </c>
      <c r="G28" s="33" t="n">
        <f aca="false">G7/$M7</f>
        <v>0.00591133004926108</v>
      </c>
      <c r="H28" s="33" t="n">
        <f aca="false">H7/$M7</f>
        <v>0.00394088669950739</v>
      </c>
      <c r="I28" s="33" t="n">
        <f aca="false">I7/$M7</f>
        <v>0</v>
      </c>
      <c r="J28" s="33" t="n">
        <f aca="false">J7/$M7</f>
        <v>0.000985221674876847</v>
      </c>
      <c r="K28" s="33" t="n">
        <f aca="false">K7/$M7</f>
        <v>0</v>
      </c>
      <c r="L28" s="33" t="n">
        <f aca="false">L7/$M7</f>
        <v>0</v>
      </c>
      <c r="M28" s="34" t="n">
        <f aca="false">M7/$M7</f>
        <v>1</v>
      </c>
    </row>
    <row r="29" customFormat="false" ht="15" hidden="false" customHeight="false" outlineLevel="0" collapsed="false">
      <c r="A29" s="31" t="s">
        <v>8</v>
      </c>
      <c r="B29" s="32" t="n">
        <f aca="false">B8/$M8</f>
        <v>0.397321428571429</v>
      </c>
      <c r="C29" s="33" t="n">
        <f aca="false">C8/$M8</f>
        <v>0.291666666666667</v>
      </c>
      <c r="D29" s="33" t="n">
        <f aca="false">D8/$M8</f>
        <v>0.160119047619048</v>
      </c>
      <c r="E29" s="33" t="n">
        <f aca="false">E8/$M8</f>
        <v>0.107142857142857</v>
      </c>
      <c r="F29" s="33" t="n">
        <f aca="false">F8/$M8</f>
        <v>0.0288690476190476</v>
      </c>
      <c r="G29" s="33" t="n">
        <f aca="false">G8/$M8</f>
        <v>0.00892857142857143</v>
      </c>
      <c r="H29" s="33" t="n">
        <f aca="false">H8/$M8</f>
        <v>0.00386904761904762</v>
      </c>
      <c r="I29" s="33" t="n">
        <f aca="false">I8/$M8</f>
        <v>0.000892857142857143</v>
      </c>
      <c r="J29" s="33" t="n">
        <f aca="false">J8/$M8</f>
        <v>0.000595238095238095</v>
      </c>
      <c r="K29" s="33" t="n">
        <f aca="false">K8/$M8</f>
        <v>0.000297619047619048</v>
      </c>
      <c r="L29" s="33" t="n">
        <f aca="false">L8/$M8</f>
        <v>0.000297619047619048</v>
      </c>
      <c r="M29" s="34" t="n">
        <f aca="false">M8/$M8</f>
        <v>1</v>
      </c>
    </row>
    <row r="30" customFormat="false" ht="15" hidden="false" customHeight="false" outlineLevel="0" collapsed="false">
      <c r="A30" s="31" t="s">
        <v>9</v>
      </c>
      <c r="B30" s="32" t="n">
        <f aca="false">B9/$M9</f>
        <v>0.395490026019081</v>
      </c>
      <c r="C30" s="33" t="n">
        <f aca="false">C9/$M9</f>
        <v>0.285342584562012</v>
      </c>
      <c r="D30" s="33" t="n">
        <f aca="false">D9/$M9</f>
        <v>0.175195143104944</v>
      </c>
      <c r="E30" s="33" t="n">
        <f aca="false">E9/$M9</f>
        <v>0.106678230702515</v>
      </c>
      <c r="F30" s="33" t="n">
        <f aca="false">F9/$M9</f>
        <v>0.0242844752818734</v>
      </c>
      <c r="G30" s="33" t="n">
        <f aca="false">G9/$M9</f>
        <v>0.0112749349522984</v>
      </c>
      <c r="H30" s="33" t="n">
        <f aca="false">H9/$M9</f>
        <v>0.000867302688638335</v>
      </c>
      <c r="I30" s="33" t="n">
        <f aca="false">I9/$M9</f>
        <v>0</v>
      </c>
      <c r="J30" s="33" t="n">
        <f aca="false">J9/$M9</f>
        <v>0.000867302688638335</v>
      </c>
      <c r="K30" s="33" t="n">
        <f aca="false">K9/$M9</f>
        <v>0</v>
      </c>
      <c r="L30" s="33" t="n">
        <f aca="false">L9/$M9</f>
        <v>0</v>
      </c>
      <c r="M30" s="34" t="n">
        <f aca="false">M9/$M9</f>
        <v>1</v>
      </c>
    </row>
    <row r="31" customFormat="false" ht="15" hidden="false" customHeight="false" outlineLevel="0" collapsed="false">
      <c r="A31" s="31" t="s">
        <v>10</v>
      </c>
      <c r="B31" s="32" t="n">
        <f aca="false">B10/$M10</f>
        <v>0.36136041568257</v>
      </c>
      <c r="C31" s="33" t="n">
        <f aca="false">C10/$M10</f>
        <v>0.283183750590458</v>
      </c>
      <c r="D31" s="33" t="n">
        <f aca="false">D10/$M10</f>
        <v>0.169815777042985</v>
      </c>
      <c r="E31" s="33" t="n">
        <f aca="false">E10/$M10</f>
        <v>0.129192253188474</v>
      </c>
      <c r="F31" s="33" t="n">
        <f aca="false">F10/$M10</f>
        <v>0.0413320736891828</v>
      </c>
      <c r="G31" s="33" t="n">
        <f aca="false">G10/$M10</f>
        <v>0.0115729806329712</v>
      </c>
      <c r="H31" s="33" t="n">
        <f aca="false">H10/$M10</f>
        <v>0.00188946622579121</v>
      </c>
      <c r="I31" s="33" t="n">
        <f aca="false">I10/$M10</f>
        <v>0.00141709966934341</v>
      </c>
      <c r="J31" s="33" t="n">
        <f aca="false">J10/$M10</f>
        <v>0.000236183278223902</v>
      </c>
      <c r="K31" s="33" t="n">
        <f aca="false">K10/$M10</f>
        <v>0</v>
      </c>
      <c r="L31" s="33" t="n">
        <f aca="false">L10/$M10</f>
        <v>0</v>
      </c>
      <c r="M31" s="34" t="n">
        <f aca="false">M10/$M10</f>
        <v>1</v>
      </c>
    </row>
    <row r="32" customFormat="false" ht="15" hidden="false" customHeight="false" outlineLevel="0" collapsed="false">
      <c r="A32" s="31" t="s">
        <v>11</v>
      </c>
      <c r="B32" s="32" t="n">
        <f aca="false">B11/$M11</f>
        <v>0.439013994459047</v>
      </c>
      <c r="C32" s="33" t="n">
        <f aca="false">C11/$M11</f>
        <v>0.264687078212687</v>
      </c>
      <c r="D32" s="33" t="n">
        <f aca="false">D11/$M11</f>
        <v>0.166157561980536</v>
      </c>
      <c r="E32" s="33" t="n">
        <f aca="false">E11/$M11</f>
        <v>0.100021311358954</v>
      </c>
      <c r="F32" s="33" t="n">
        <f aca="false">F11/$M11</f>
        <v>0.0213823968175037</v>
      </c>
      <c r="G32" s="33" t="n">
        <f aca="false">G11/$M11</f>
        <v>0.00561199119130497</v>
      </c>
      <c r="H32" s="33" t="n">
        <f aca="false">H11/$M11</f>
        <v>0.00227321162179442</v>
      </c>
      <c r="I32" s="33" t="n">
        <f aca="false">I11/$M11</f>
        <v>0.000497265042267529</v>
      </c>
      <c r="J32" s="33" t="n">
        <f aca="false">J11/$M11</f>
        <v>0.000355189315905378</v>
      </c>
      <c r="K32" s="33" t="n">
        <f aca="false">K11/$M11</f>
        <v>0</v>
      </c>
      <c r="L32" s="33" t="n">
        <f aca="false">L11/$M11</f>
        <v>0</v>
      </c>
      <c r="M32" s="34" t="n">
        <f aca="false">M11/$M11</f>
        <v>1</v>
      </c>
    </row>
    <row r="33" customFormat="false" ht="15" hidden="false" customHeight="false" outlineLevel="0" collapsed="false">
      <c r="A33" s="31" t="s">
        <v>12</v>
      </c>
      <c r="B33" s="32" t="n">
        <f aca="false">B12/$M12</f>
        <v>0.351715976331361</v>
      </c>
      <c r="C33" s="33" t="n">
        <f aca="false">C12/$M12</f>
        <v>0.308639053254438</v>
      </c>
      <c r="D33" s="33" t="n">
        <f aca="false">D12/$M12</f>
        <v>0.168757396449704</v>
      </c>
      <c r="E33" s="33" t="n">
        <f aca="false">E12/$M12</f>
        <v>0.109349112426036</v>
      </c>
      <c r="F33" s="33" t="n">
        <f aca="false">F12/$M12</f>
        <v>0.0378698224852071</v>
      </c>
      <c r="G33" s="33" t="n">
        <f aca="false">G12/$M12</f>
        <v>0.016094674556213</v>
      </c>
      <c r="H33" s="33" t="n">
        <f aca="false">H12/$M12</f>
        <v>0.00520710059171598</v>
      </c>
      <c r="I33" s="33" t="n">
        <f aca="false">I12/$M12</f>
        <v>0.00165680473372781</v>
      </c>
      <c r="J33" s="33" t="n">
        <f aca="false">J12/$M12</f>
        <v>0.000473372781065089</v>
      </c>
      <c r="K33" s="33" t="n">
        <f aca="false">K12/$M12</f>
        <v>0</v>
      </c>
      <c r="L33" s="33" t="n">
        <f aca="false">L12/$M12</f>
        <v>0.000236686390532544</v>
      </c>
      <c r="M33" s="34" t="n">
        <f aca="false">M12/$M12</f>
        <v>1</v>
      </c>
    </row>
    <row r="34" customFormat="false" ht="15" hidden="false" customHeight="false" outlineLevel="0" collapsed="false">
      <c r="A34" s="31" t="s">
        <v>13</v>
      </c>
      <c r="B34" s="32" t="n">
        <f aca="false">B13/$M13</f>
        <v>0.325537294563843</v>
      </c>
      <c r="C34" s="33" t="n">
        <f aca="false">C13/$M13</f>
        <v>0.304993678887484</v>
      </c>
      <c r="D34" s="33" t="n">
        <f aca="false">D13/$M13</f>
        <v>0.183628318584071</v>
      </c>
      <c r="E34" s="33" t="n">
        <f aca="false">E13/$M13</f>
        <v>0.13653603034134</v>
      </c>
      <c r="F34" s="33" t="n">
        <f aca="false">F13/$M13</f>
        <v>0.0344500632111252</v>
      </c>
      <c r="G34" s="33" t="n">
        <f aca="false">G13/$M13</f>
        <v>0.00916561314791403</v>
      </c>
      <c r="H34" s="33" t="n">
        <f aca="false">H13/$M13</f>
        <v>0.00474083438685209</v>
      </c>
      <c r="I34" s="33" t="n">
        <f aca="false">I13/$M13</f>
        <v>0.000632111251580278</v>
      </c>
      <c r="J34" s="33" t="n">
        <f aca="false">J13/$M13</f>
        <v>0</v>
      </c>
      <c r="K34" s="33" t="n">
        <f aca="false">K13/$M13</f>
        <v>0</v>
      </c>
      <c r="L34" s="33" t="n">
        <f aca="false">L13/$M13</f>
        <v>0.000316055625790139</v>
      </c>
      <c r="M34" s="34" t="n">
        <f aca="false">M13/$M13</f>
        <v>1</v>
      </c>
    </row>
    <row r="35" customFormat="false" ht="15" hidden="false" customHeight="false" outlineLevel="0" collapsed="false">
      <c r="A35" s="31" t="s">
        <v>14</v>
      </c>
      <c r="B35" s="32" t="n">
        <f aca="false">B14/$M14</f>
        <v>0.382054723029896</v>
      </c>
      <c r="C35" s="33" t="n">
        <f aca="false">C14/$M14</f>
        <v>0.288004175054052</v>
      </c>
      <c r="D35" s="33" t="n">
        <f aca="false">D14/$M14</f>
        <v>0.165660180421979</v>
      </c>
      <c r="E35" s="33" t="n">
        <f aca="false">E14/$M14</f>
        <v>0.116267799895624</v>
      </c>
      <c r="F35" s="33" t="n">
        <f aca="false">F14/$M14</f>
        <v>0.0337359278312085</v>
      </c>
      <c r="G35" s="33" t="n">
        <f aca="false">G14/$M14</f>
        <v>0.00984119883694923</v>
      </c>
      <c r="H35" s="33" t="n">
        <f aca="false">H14/$M14</f>
        <v>0.00290762692909864</v>
      </c>
      <c r="I35" s="33" t="n">
        <f aca="false">I14/$M14</f>
        <v>0.00085737717140088</v>
      </c>
      <c r="J35" s="33" t="n">
        <f aca="false">J14/$M14</f>
        <v>0.000484604488183106</v>
      </c>
      <c r="K35" s="33" t="n">
        <f aca="false">K14/$M14</f>
        <v>7.45545366435548E-005</v>
      </c>
      <c r="L35" s="33" t="n">
        <f aca="false">L14/$M14</f>
        <v>0.000111831804965332</v>
      </c>
      <c r="M35" s="34" t="n">
        <f aca="false">M14/$M14</f>
        <v>1</v>
      </c>
    </row>
    <row r="36" customFormat="false" ht="15" hidden="false" customHeight="false" outlineLevel="0" collapsed="false">
      <c r="A36" s="31" t="s">
        <v>15</v>
      </c>
      <c r="B36" s="32" t="n">
        <f aca="false">B15/$M15</f>
        <v>0.356643356643357</v>
      </c>
      <c r="C36" s="33" t="n">
        <f aca="false">C15/$M15</f>
        <v>0.301258741258741</v>
      </c>
      <c r="D36" s="33" t="n">
        <f aca="false">D15/$M15</f>
        <v>0.172027972027972</v>
      </c>
      <c r="E36" s="33" t="n">
        <f aca="false">E15/$M15</f>
        <v>0.11972027972028</v>
      </c>
      <c r="F36" s="33" t="n">
        <f aca="false">F15/$M15</f>
        <v>0.0335664335664336</v>
      </c>
      <c r="G36" s="33" t="n">
        <f aca="false">G15/$M15</f>
        <v>0.0111888111888112</v>
      </c>
      <c r="H36" s="33" t="n">
        <f aca="false">H15/$M15</f>
        <v>0.00251748251748252</v>
      </c>
      <c r="I36" s="33" t="n">
        <f aca="false">I15/$M15</f>
        <v>0.000559440559440559</v>
      </c>
      <c r="J36" s="33" t="n">
        <f aca="false">J15/$M15</f>
        <v>0.0013986013986014</v>
      </c>
      <c r="K36" s="33" t="n">
        <f aca="false">K15/$M15</f>
        <v>0.000839160839160839</v>
      </c>
      <c r="L36" s="33" t="n">
        <f aca="false">L15/$M15</f>
        <v>0.00027972027972028</v>
      </c>
      <c r="M36" s="34" t="n">
        <f aca="false">M15/$M15</f>
        <v>1</v>
      </c>
    </row>
    <row r="37" customFormat="false" ht="15" hidden="false" customHeight="false" outlineLevel="0" collapsed="false">
      <c r="A37" s="31" t="s">
        <v>16</v>
      </c>
      <c r="B37" s="32" t="n">
        <f aca="false">B16/$M16</f>
        <v>0.3833959685685</v>
      </c>
      <c r="C37" s="33" t="n">
        <f aca="false">C16/$M16</f>
        <v>0.296276050563717</v>
      </c>
      <c r="D37" s="33" t="n">
        <f aca="false">D16/$M16</f>
        <v>0.162008882815169</v>
      </c>
      <c r="E37" s="33" t="n">
        <f aca="false">E16/$M16</f>
        <v>0.109395285275026</v>
      </c>
      <c r="F37" s="33" t="n">
        <f aca="false">F16/$M16</f>
        <v>0.0317731465664503</v>
      </c>
      <c r="G37" s="33" t="n">
        <f aca="false">G16/$M16</f>
        <v>0.0107277075503929</v>
      </c>
      <c r="H37" s="33" t="n">
        <f aca="false">H16/$M16</f>
        <v>0.00389477280491971</v>
      </c>
      <c r="I37" s="33" t="n">
        <f aca="false">I16/$M16</f>
        <v>0.0015032456440041</v>
      </c>
      <c r="J37" s="33" t="n">
        <f aca="false">J16/$M16</f>
        <v>0.000204988042364195</v>
      </c>
      <c r="K37" s="33" t="n">
        <f aca="false">K16/$M16</f>
        <v>0.000409976084728391</v>
      </c>
      <c r="L37" s="33" t="n">
        <f aca="false">L16/$M16</f>
        <v>0.000409976084728391</v>
      </c>
      <c r="M37" s="34" t="n">
        <f aca="false">M16/$M16</f>
        <v>1</v>
      </c>
    </row>
    <row r="38" customFormat="false" ht="15" hidden="false" customHeight="false" outlineLevel="0" collapsed="false">
      <c r="A38" s="31" t="s">
        <v>17</v>
      </c>
      <c r="B38" s="32" t="n">
        <f aca="false">B17/$M17</f>
        <v>0.36818473380372</v>
      </c>
      <c r="C38" s="33" t="n">
        <f aca="false">C17/$M17</f>
        <v>0.281590763309814</v>
      </c>
      <c r="D38" s="33" t="n">
        <f aca="false">D17/$M17</f>
        <v>0.174257002351935</v>
      </c>
      <c r="E38" s="33" t="n">
        <f aca="false">E17/$M17</f>
        <v>0.119093435963224</v>
      </c>
      <c r="F38" s="33" t="n">
        <f aca="false">F17/$M17</f>
        <v>0.0339961513790892</v>
      </c>
      <c r="G38" s="33" t="n">
        <f aca="false">G17/$M17</f>
        <v>0.0149668590977122</v>
      </c>
      <c r="H38" s="33" t="n">
        <f aca="false">H17/$M17</f>
        <v>0.00491768227496258</v>
      </c>
      <c r="I38" s="33" t="n">
        <f aca="false">I17/$M17</f>
        <v>0.00171049818259568</v>
      </c>
      <c r="J38" s="33" t="n">
        <f aca="false">J17/$M17</f>
        <v>0.00064143681847338</v>
      </c>
      <c r="K38" s="33" t="n">
        <f aca="false">K17/$M17</f>
        <v>0.00021381227282446</v>
      </c>
      <c r="L38" s="33" t="n">
        <f aca="false">L17/$M17</f>
        <v>0.00042762454564892</v>
      </c>
      <c r="M38" s="34" t="n">
        <f aca="false">M17/$M17</f>
        <v>1</v>
      </c>
    </row>
    <row r="39" customFormat="false" ht="15" hidden="false" customHeight="false" outlineLevel="0" collapsed="false">
      <c r="A39" s="31" t="s">
        <v>18</v>
      </c>
      <c r="B39" s="32" t="n">
        <f aca="false">B18/$M18</f>
        <v>0.416928483944832</v>
      </c>
      <c r="C39" s="33" t="n">
        <f aca="false">C18/$M18</f>
        <v>0.278928590446776</v>
      </c>
      <c r="D39" s="33" t="n">
        <f aca="false">D18/$M18</f>
        <v>0.163693487406145</v>
      </c>
      <c r="E39" s="33" t="n">
        <f aca="false">E18/$M18</f>
        <v>0.104837850790777</v>
      </c>
      <c r="F39" s="33" t="n">
        <f aca="false">F18/$M18</f>
        <v>0.0252942116193621</v>
      </c>
      <c r="G39" s="33" t="n">
        <f aca="false">G18/$M18</f>
        <v>0.00716225571116673</v>
      </c>
      <c r="H39" s="33" t="n">
        <f aca="false">H18/$M18</f>
        <v>0.00223654081686991</v>
      </c>
      <c r="I39" s="33" t="n">
        <f aca="false">I18/$M18</f>
        <v>0.0005191969753448</v>
      </c>
      <c r="J39" s="33" t="n">
        <f aca="false">J18/$M18</f>
        <v>0.000213003887320944</v>
      </c>
      <c r="K39" s="33" t="n">
        <f aca="false">K18/$M18</f>
        <v>7.98764577453539E-005</v>
      </c>
      <c r="L39" s="33" t="n">
        <f aca="false">L18/$M18</f>
        <v>0.000106501943660472</v>
      </c>
      <c r="M39" s="34" t="n">
        <f aca="false">M18/$M18</f>
        <v>1</v>
      </c>
    </row>
    <row r="40" customFormat="false" ht="15" hidden="false" customHeight="false" outlineLevel="0" collapsed="false">
      <c r="A40" s="31" t="s">
        <v>19</v>
      </c>
      <c r="B40" s="32" t="n">
        <f aca="false">B19/$M19</f>
        <v>0.334941696823482</v>
      </c>
      <c r="C40" s="33" t="n">
        <f aca="false">C19/$M19</f>
        <v>0.296340973059912</v>
      </c>
      <c r="D40" s="33" t="n">
        <f aca="false">D19/$M19</f>
        <v>0.182951347004423</v>
      </c>
      <c r="E40" s="33" t="n">
        <f aca="false">E19/$M19</f>
        <v>0.132287897064737</v>
      </c>
      <c r="F40" s="33" t="n">
        <f aca="false">F19/$M19</f>
        <v>0.0398069963811821</v>
      </c>
      <c r="G40" s="33" t="n">
        <f aca="false">G19/$M19</f>
        <v>0.00965018094089264</v>
      </c>
      <c r="H40" s="33" t="n">
        <f aca="false">H19/$M19</f>
        <v>0.00321672698029755</v>
      </c>
      <c r="I40" s="33" t="n">
        <f aca="false">I19/$M19</f>
        <v>0.000402090872537193</v>
      </c>
      <c r="J40" s="33" t="n">
        <f aca="false">J19/$M19</f>
        <v>0.000402090872537193</v>
      </c>
      <c r="K40" s="33" t="n">
        <f aca="false">K19/$M19</f>
        <v>0</v>
      </c>
      <c r="L40" s="33" t="n">
        <f aca="false">L19/$M19</f>
        <v>0</v>
      </c>
      <c r="M40" s="34" t="n">
        <f aca="false">M19/$M19</f>
        <v>1</v>
      </c>
    </row>
    <row r="41" customFormat="false" ht="15" hidden="false" customHeight="false" outlineLevel="0" collapsed="false">
      <c r="A41" s="31" t="s">
        <v>20</v>
      </c>
      <c r="B41" s="32" t="n">
        <f aca="false">B20/$M20</f>
        <v>0.371403038427167</v>
      </c>
      <c r="C41" s="33" t="n">
        <f aca="false">C20/$M20</f>
        <v>0.300983020554066</v>
      </c>
      <c r="D41" s="33" t="n">
        <f aca="false">D20/$M20</f>
        <v>0.173369079535299</v>
      </c>
      <c r="E41" s="33" t="n">
        <f aca="false">E20/$M20</f>
        <v>0.115102770330652</v>
      </c>
      <c r="F41" s="33" t="n">
        <f aca="false">F20/$M20</f>
        <v>0.0280607685433423</v>
      </c>
      <c r="G41" s="33" t="n">
        <f aca="false">G20/$M20</f>
        <v>0.00893655049151028</v>
      </c>
      <c r="H41" s="33" t="n">
        <f aca="false">H20/$M20</f>
        <v>0.00107238605898123</v>
      </c>
      <c r="I41" s="33" t="n">
        <f aca="false">I20/$M20</f>
        <v>0.000893655049151028</v>
      </c>
      <c r="J41" s="33" t="n">
        <f aca="false">J20/$M20</f>
        <v>0</v>
      </c>
      <c r="K41" s="33" t="n">
        <f aca="false">K20/$M20</f>
        <v>0</v>
      </c>
      <c r="L41" s="33" t="n">
        <f aca="false">L20/$M20</f>
        <v>0.000178731009830206</v>
      </c>
      <c r="M41" s="34" t="n">
        <f aca="false">M20/$M20</f>
        <v>1</v>
      </c>
    </row>
    <row r="42" customFormat="false" ht="15" hidden="false" customHeight="false" outlineLevel="0" collapsed="false">
      <c r="A42" s="31" t="s">
        <v>21</v>
      </c>
      <c r="B42" s="32" t="n">
        <f aca="false">B21/$M21</f>
        <v>0.362797847809377</v>
      </c>
      <c r="C42" s="33" t="n">
        <f aca="false">C21/$M21</f>
        <v>0.27978478093774</v>
      </c>
      <c r="D42" s="33" t="n">
        <f aca="false">D21/$M21</f>
        <v>0.191391237509608</v>
      </c>
      <c r="E42" s="33" t="n">
        <f aca="false">E21/$M21</f>
        <v>0.133743274404304</v>
      </c>
      <c r="F42" s="33" t="n">
        <f aca="false">F21/$M21</f>
        <v>0.0207532667179093</v>
      </c>
      <c r="G42" s="33" t="n">
        <f aca="false">G21/$M21</f>
        <v>0.005380476556495</v>
      </c>
      <c r="H42" s="33" t="n">
        <f aca="false">H21/$M21</f>
        <v>0.00384319754035357</v>
      </c>
      <c r="I42" s="33" t="n">
        <f aca="false">I21/$M21</f>
        <v>0.000768639508070715</v>
      </c>
      <c r="J42" s="33" t="n">
        <f aca="false">J21/$M21</f>
        <v>0.000768639508070715</v>
      </c>
      <c r="K42" s="33" t="n">
        <f aca="false">K21/$M21</f>
        <v>0.000768639508070715</v>
      </c>
      <c r="L42" s="33" t="n">
        <f aca="false">L21/$M21</f>
        <v>0</v>
      </c>
      <c r="M42" s="34" t="n">
        <f aca="false">M21/$M21</f>
        <v>1</v>
      </c>
    </row>
    <row r="43" customFormat="false" ht="15" hidden="false" customHeight="false" outlineLevel="0" collapsed="false">
      <c r="A43" s="31" t="s">
        <v>22</v>
      </c>
      <c r="B43" s="32" t="n">
        <f aca="false">B22/$M22</f>
        <v>0.317046688382193</v>
      </c>
      <c r="C43" s="33" t="n">
        <f aca="false">C22/$M22</f>
        <v>0.289359391965255</v>
      </c>
      <c r="D43" s="33" t="n">
        <f aca="false">D22/$M22</f>
        <v>0.188382193268187</v>
      </c>
      <c r="E43" s="33" t="n">
        <f aca="false">E22/$M22</f>
        <v>0.149837133550489</v>
      </c>
      <c r="F43" s="33" t="n">
        <f aca="false">F22/$M22</f>
        <v>0.0358306188925081</v>
      </c>
      <c r="G43" s="33" t="n">
        <f aca="false">G22/$M22</f>
        <v>0.0141150922909881</v>
      </c>
      <c r="H43" s="33" t="n">
        <f aca="false">H22/$M22</f>
        <v>0.001085776330076</v>
      </c>
      <c r="I43" s="33" t="n">
        <f aca="false">I22/$M22</f>
        <v>0.00271444082519001</v>
      </c>
      <c r="J43" s="33" t="n">
        <f aca="false">J22/$M22</f>
        <v>0</v>
      </c>
      <c r="K43" s="33" t="n">
        <f aca="false">K22/$M22</f>
        <v>0.001085776330076</v>
      </c>
      <c r="L43" s="33" t="n">
        <f aca="false">L22/$M22</f>
        <v>0.000542888165038002</v>
      </c>
      <c r="M43" s="34" t="n">
        <f aca="false">M22/$M22</f>
        <v>1</v>
      </c>
    </row>
    <row r="44" customFormat="false" ht="15.75" hidden="false" customHeight="false" outlineLevel="0" collapsed="false">
      <c r="A44" s="35" t="s">
        <v>4</v>
      </c>
      <c r="B44" s="36" t="n">
        <f aca="false">B23/$M23</f>
        <v>0.395306237996381</v>
      </c>
      <c r="C44" s="37" t="n">
        <f aca="false">C23/$M23</f>
        <v>0.285827680762015</v>
      </c>
      <c r="D44" s="37" t="n">
        <f aca="false">D23/$M23</f>
        <v>0.167112581458086</v>
      </c>
      <c r="E44" s="37" t="n">
        <f aca="false">E23/$M23</f>
        <v>0.11022236530968</v>
      </c>
      <c r="F44" s="37" t="n">
        <f aca="false">F23/$M23</f>
        <v>0.028792033482465</v>
      </c>
      <c r="G44" s="37" t="n">
        <f aca="false">G23/$M23</f>
        <v>0.0086259533510219</v>
      </c>
      <c r="H44" s="37" t="n">
        <f aca="false">H23/$M23</f>
        <v>0.00270879358770829</v>
      </c>
      <c r="I44" s="37" t="n">
        <f aca="false">I23/$M23</f>
        <v>0.000799316140635234</v>
      </c>
      <c r="J44" s="37" t="n">
        <f aca="false">J23/$M23</f>
        <v>0.000321946778866969</v>
      </c>
      <c r="K44" s="37" t="n">
        <f aca="false">K23/$M23</f>
        <v>0.000138770163304728</v>
      </c>
      <c r="L44" s="37" t="n">
        <f aca="false">L23/$M23</f>
        <v>0.000144320969836917</v>
      </c>
      <c r="M44" s="38" t="n">
        <f aca="false">M23/$M23</f>
        <v>1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3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4" customFormat="true" ht="12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1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10" t="s">
        <v>3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  <c r="K4" s="10" t="n">
        <v>10</v>
      </c>
      <c r="L4" s="10" t="n">
        <v>11</v>
      </c>
      <c r="M4" s="10" t="n">
        <v>12</v>
      </c>
      <c r="N4" s="10" t="n">
        <v>14</v>
      </c>
      <c r="O4" s="10" t="n">
        <v>15</v>
      </c>
      <c r="P4" s="10" t="n">
        <v>17</v>
      </c>
      <c r="Q4" s="10" t="n">
        <v>18</v>
      </c>
      <c r="R4" s="10" t="s">
        <v>4</v>
      </c>
    </row>
    <row r="5" customFormat="false" ht="15" hidden="false" customHeight="false" outlineLevel="0" collapsed="false">
      <c r="A5" s="10" t="s">
        <v>5</v>
      </c>
      <c r="B5" s="9" t="n">
        <v>1909</v>
      </c>
      <c r="C5" s="9" t="n">
        <v>1719</v>
      </c>
      <c r="D5" s="10" t="n">
        <v>942</v>
      </c>
      <c r="E5" s="10" t="n">
        <v>555</v>
      </c>
      <c r="F5" s="10" t="n">
        <v>137</v>
      </c>
      <c r="G5" s="10" t="n">
        <v>41</v>
      </c>
      <c r="H5" s="10" t="n">
        <v>13</v>
      </c>
      <c r="I5" s="10" t="n">
        <v>4</v>
      </c>
      <c r="J5" s="10" t="n">
        <v>0</v>
      </c>
      <c r="K5" s="10" t="n">
        <v>2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9" t="n">
        <v>5322</v>
      </c>
    </row>
    <row r="6" customFormat="false" ht="15" hidden="false" customHeight="false" outlineLevel="0" collapsed="false">
      <c r="A6" s="10" t="s">
        <v>6</v>
      </c>
      <c r="B6" s="9" t="n">
        <v>2854</v>
      </c>
      <c r="C6" s="9" t="n">
        <v>2275</v>
      </c>
      <c r="D6" s="9" t="n">
        <v>1316</v>
      </c>
      <c r="E6" s="10" t="n">
        <v>786</v>
      </c>
      <c r="F6" s="10" t="n">
        <v>229</v>
      </c>
      <c r="G6" s="10" t="n">
        <v>58</v>
      </c>
      <c r="H6" s="10" t="n">
        <v>23</v>
      </c>
      <c r="I6" s="10" t="n">
        <v>8</v>
      </c>
      <c r="J6" s="10" t="n">
        <v>3</v>
      </c>
      <c r="K6" s="10" t="n">
        <v>2</v>
      </c>
      <c r="L6" s="10" t="n">
        <v>2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9" t="n">
        <v>7556</v>
      </c>
    </row>
    <row r="7" customFormat="false" ht="15" hidden="false" customHeight="false" outlineLevel="0" collapsed="false">
      <c r="A7" s="10" t="s">
        <v>7</v>
      </c>
      <c r="B7" s="10" t="n">
        <v>350</v>
      </c>
      <c r="C7" s="10" t="n">
        <v>271</v>
      </c>
      <c r="D7" s="10" t="n">
        <v>199</v>
      </c>
      <c r="E7" s="10" t="n">
        <v>159</v>
      </c>
      <c r="F7" s="10" t="n">
        <v>38</v>
      </c>
      <c r="G7" s="10" t="n">
        <v>8</v>
      </c>
      <c r="H7" s="10" t="n">
        <v>3</v>
      </c>
      <c r="I7" s="10" t="n">
        <v>0</v>
      </c>
      <c r="J7" s="10" t="n">
        <v>1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9" t="n">
        <v>1029</v>
      </c>
    </row>
    <row r="8" customFormat="false" ht="15" hidden="false" customHeight="false" outlineLevel="0" collapsed="false">
      <c r="A8" s="10" t="s">
        <v>8</v>
      </c>
      <c r="B8" s="9" t="n">
        <v>1347</v>
      </c>
      <c r="C8" s="9" t="n">
        <v>1007</v>
      </c>
      <c r="D8" s="10" t="n">
        <v>533</v>
      </c>
      <c r="E8" s="10" t="n">
        <v>351</v>
      </c>
      <c r="F8" s="10" t="n">
        <v>96</v>
      </c>
      <c r="G8" s="10" t="n">
        <v>29</v>
      </c>
      <c r="H8" s="10" t="n">
        <v>13</v>
      </c>
      <c r="I8" s="10" t="n">
        <v>5</v>
      </c>
      <c r="J8" s="10" t="n">
        <v>0</v>
      </c>
      <c r="K8" s="10" t="n">
        <v>1</v>
      </c>
      <c r="L8" s="10" t="n">
        <v>0</v>
      </c>
      <c r="M8" s="10" t="n">
        <v>1</v>
      </c>
      <c r="N8" s="10" t="n">
        <v>0</v>
      </c>
      <c r="O8" s="10" t="n">
        <v>0</v>
      </c>
      <c r="P8" s="10" t="n">
        <v>0</v>
      </c>
      <c r="Q8" s="10" t="n">
        <v>0</v>
      </c>
      <c r="R8" s="9" t="n">
        <v>3383</v>
      </c>
    </row>
    <row r="9" customFormat="false" ht="15" hidden="false" customHeight="false" outlineLevel="0" collapsed="false">
      <c r="A9" s="10" t="s">
        <v>9</v>
      </c>
      <c r="B9" s="10" t="n">
        <v>463</v>
      </c>
      <c r="C9" s="10" t="n">
        <v>326</v>
      </c>
      <c r="D9" s="10" t="n">
        <v>204</v>
      </c>
      <c r="E9" s="10" t="n">
        <v>120</v>
      </c>
      <c r="F9" s="10" t="n">
        <v>26</v>
      </c>
      <c r="G9" s="10" t="n">
        <v>11</v>
      </c>
      <c r="H9" s="10" t="n">
        <v>2</v>
      </c>
      <c r="I9" s="10" t="n">
        <v>0</v>
      </c>
      <c r="J9" s="10" t="n">
        <v>0</v>
      </c>
      <c r="K9" s="10" t="n">
        <v>1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9" t="n">
        <v>1153</v>
      </c>
    </row>
    <row r="10" customFormat="false" ht="15" hidden="false" customHeight="false" outlineLevel="0" collapsed="false">
      <c r="A10" s="10" t="s">
        <v>10</v>
      </c>
      <c r="B10" s="9" t="n">
        <v>1572</v>
      </c>
      <c r="C10" s="9" t="n">
        <v>1186</v>
      </c>
      <c r="D10" s="10" t="n">
        <v>713</v>
      </c>
      <c r="E10" s="10" t="n">
        <v>553</v>
      </c>
      <c r="F10" s="10" t="n">
        <v>171</v>
      </c>
      <c r="G10" s="10" t="n">
        <v>49</v>
      </c>
      <c r="H10" s="10" t="n">
        <v>6</v>
      </c>
      <c r="I10" s="10" t="n">
        <v>8</v>
      </c>
      <c r="J10" s="10" t="n">
        <v>2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9" t="n">
        <v>4260</v>
      </c>
    </row>
    <row r="11" customFormat="false" ht="15" hidden="false" customHeight="false" outlineLevel="0" collapsed="false">
      <c r="A11" s="10" t="s">
        <v>11</v>
      </c>
      <c r="B11" s="9" t="n">
        <v>6303</v>
      </c>
      <c r="C11" s="9" t="n">
        <v>3748</v>
      </c>
      <c r="D11" s="9" t="n">
        <v>2360</v>
      </c>
      <c r="E11" s="9" t="n">
        <v>1411</v>
      </c>
      <c r="F11" s="10" t="n">
        <v>290</v>
      </c>
      <c r="G11" s="10" t="n">
        <v>75</v>
      </c>
      <c r="H11" s="10" t="n">
        <v>31</v>
      </c>
      <c r="I11" s="10" t="n">
        <v>9</v>
      </c>
      <c r="J11" s="10" t="n">
        <v>4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9" t="n">
        <v>14231</v>
      </c>
    </row>
    <row r="12" customFormat="false" ht="15" hidden="false" customHeight="false" outlineLevel="0" collapsed="false">
      <c r="A12" s="10" t="s">
        <v>12</v>
      </c>
      <c r="B12" s="9" t="n">
        <v>1486</v>
      </c>
      <c r="C12" s="9" t="n">
        <v>1323</v>
      </c>
      <c r="D12" s="10" t="n">
        <v>712</v>
      </c>
      <c r="E12" s="10" t="n">
        <v>473</v>
      </c>
      <c r="F12" s="10" t="n">
        <v>154</v>
      </c>
      <c r="G12" s="10" t="n">
        <v>71</v>
      </c>
      <c r="H12" s="10" t="n">
        <v>20</v>
      </c>
      <c r="I12" s="10" t="n">
        <v>8</v>
      </c>
      <c r="J12" s="10" t="n">
        <v>0</v>
      </c>
      <c r="K12" s="10" t="n">
        <v>2</v>
      </c>
      <c r="L12" s="10" t="n">
        <v>1</v>
      </c>
      <c r="M12" s="10" t="n">
        <v>1</v>
      </c>
      <c r="N12" s="10" t="n">
        <v>0</v>
      </c>
      <c r="O12" s="10" t="n">
        <v>0</v>
      </c>
      <c r="P12" s="10" t="n">
        <v>0</v>
      </c>
      <c r="Q12" s="10" t="n">
        <v>0</v>
      </c>
      <c r="R12" s="9" t="n">
        <v>4251</v>
      </c>
    </row>
    <row r="13" customFormat="false" ht="15" hidden="false" customHeight="false" outlineLevel="0" collapsed="false">
      <c r="A13" s="10" t="s">
        <v>13</v>
      </c>
      <c r="B13" s="9" t="n">
        <v>1056</v>
      </c>
      <c r="C13" s="10" t="n">
        <v>949</v>
      </c>
      <c r="D13" s="10" t="n">
        <v>589</v>
      </c>
      <c r="E13" s="10" t="n">
        <v>412</v>
      </c>
      <c r="F13" s="10" t="n">
        <v>118</v>
      </c>
      <c r="G13" s="10" t="n">
        <v>34</v>
      </c>
      <c r="H13" s="10" t="n">
        <v>15</v>
      </c>
      <c r="I13" s="10" t="n">
        <v>2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1</v>
      </c>
      <c r="P13" s="10" t="n">
        <v>0</v>
      </c>
      <c r="Q13" s="10" t="n">
        <v>0</v>
      </c>
      <c r="R13" s="9" t="n">
        <v>3176</v>
      </c>
    </row>
    <row r="14" customFormat="false" ht="15" hidden="false" customHeight="false" outlineLevel="0" collapsed="false">
      <c r="A14" s="10" t="s">
        <v>14</v>
      </c>
      <c r="B14" s="9" t="n">
        <v>10400</v>
      </c>
      <c r="C14" s="9" t="n">
        <v>7774</v>
      </c>
      <c r="D14" s="9" t="n">
        <v>4416</v>
      </c>
      <c r="E14" s="9" t="n">
        <v>3080</v>
      </c>
      <c r="F14" s="10" t="n">
        <v>903</v>
      </c>
      <c r="G14" s="10" t="n">
        <v>259</v>
      </c>
      <c r="H14" s="10" t="n">
        <v>74</v>
      </c>
      <c r="I14" s="10" t="n">
        <v>23</v>
      </c>
      <c r="J14" s="10" t="n">
        <v>10</v>
      </c>
      <c r="K14" s="10" t="n">
        <v>3</v>
      </c>
      <c r="L14" s="10" t="n">
        <v>0</v>
      </c>
      <c r="M14" s="10" t="n">
        <v>2</v>
      </c>
      <c r="N14" s="10" t="n">
        <v>1</v>
      </c>
      <c r="O14" s="10" t="n">
        <v>0</v>
      </c>
      <c r="P14" s="10" t="n">
        <v>0</v>
      </c>
      <c r="Q14" s="10" t="n">
        <v>0</v>
      </c>
      <c r="R14" s="9" t="n">
        <v>26945</v>
      </c>
    </row>
    <row r="15" customFormat="false" ht="15" hidden="false" customHeight="false" outlineLevel="0" collapsed="false">
      <c r="A15" s="10" t="s">
        <v>15</v>
      </c>
      <c r="B15" s="9" t="n">
        <v>1304</v>
      </c>
      <c r="C15" s="9" t="n">
        <v>1075</v>
      </c>
      <c r="D15" s="10" t="n">
        <v>612</v>
      </c>
      <c r="E15" s="10" t="n">
        <v>423</v>
      </c>
      <c r="F15" s="10" t="n">
        <v>122</v>
      </c>
      <c r="G15" s="10" t="n">
        <v>36</v>
      </c>
      <c r="H15" s="10" t="n">
        <v>13</v>
      </c>
      <c r="I15" s="10" t="n">
        <v>5</v>
      </c>
      <c r="J15" s="10" t="n">
        <v>2</v>
      </c>
      <c r="K15" s="10" t="n">
        <v>4</v>
      </c>
      <c r="L15" s="10" t="n">
        <v>1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9" t="n">
        <v>3597</v>
      </c>
    </row>
    <row r="16" customFormat="false" ht="15" hidden="false" customHeight="false" outlineLevel="0" collapsed="false">
      <c r="A16" s="10" t="s">
        <v>16</v>
      </c>
      <c r="B16" s="9" t="n">
        <v>5713</v>
      </c>
      <c r="C16" s="9" t="n">
        <v>4351</v>
      </c>
      <c r="D16" s="9" t="n">
        <v>2362</v>
      </c>
      <c r="E16" s="9" t="n">
        <v>1594</v>
      </c>
      <c r="F16" s="10" t="n">
        <v>458</v>
      </c>
      <c r="G16" s="10" t="n">
        <v>158</v>
      </c>
      <c r="H16" s="10" t="n">
        <v>61</v>
      </c>
      <c r="I16" s="10" t="n">
        <v>20</v>
      </c>
      <c r="J16" s="10" t="n">
        <v>7</v>
      </c>
      <c r="K16" s="10" t="n">
        <v>5</v>
      </c>
      <c r="L16" s="10" t="n">
        <v>2</v>
      </c>
      <c r="M16" s="10" t="n">
        <v>1</v>
      </c>
      <c r="N16" s="10" t="n">
        <v>0</v>
      </c>
      <c r="O16" s="10" t="n">
        <v>0</v>
      </c>
      <c r="P16" s="10" t="n">
        <v>1</v>
      </c>
      <c r="Q16" s="10" t="n">
        <v>1</v>
      </c>
      <c r="R16" s="9" t="n">
        <v>14734</v>
      </c>
    </row>
    <row r="17" customFormat="false" ht="15" hidden="false" customHeight="false" outlineLevel="0" collapsed="false">
      <c r="A17" s="10" t="s">
        <v>17</v>
      </c>
      <c r="B17" s="9" t="n">
        <v>1750</v>
      </c>
      <c r="C17" s="9" t="n">
        <v>1328</v>
      </c>
      <c r="D17" s="10" t="n">
        <v>794</v>
      </c>
      <c r="E17" s="10" t="n">
        <v>565</v>
      </c>
      <c r="F17" s="10" t="n">
        <v>165</v>
      </c>
      <c r="G17" s="10" t="n">
        <v>67</v>
      </c>
      <c r="H17" s="10" t="n">
        <v>24</v>
      </c>
      <c r="I17" s="10" t="n">
        <v>8</v>
      </c>
      <c r="J17" s="10" t="n">
        <v>4</v>
      </c>
      <c r="K17" s="10" t="n">
        <v>0</v>
      </c>
      <c r="L17" s="10" t="n">
        <v>2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9" t="n">
        <v>4707</v>
      </c>
    </row>
    <row r="18" customFormat="false" ht="15" hidden="false" customHeight="false" outlineLevel="0" collapsed="false">
      <c r="A18" s="10" t="s">
        <v>18</v>
      </c>
      <c r="B18" s="9" t="n">
        <v>31970</v>
      </c>
      <c r="C18" s="9" t="n">
        <v>21013</v>
      </c>
      <c r="D18" s="9" t="n">
        <v>12179</v>
      </c>
      <c r="E18" s="9" t="n">
        <v>7823</v>
      </c>
      <c r="F18" s="9" t="n">
        <v>1844</v>
      </c>
      <c r="G18" s="10" t="n">
        <v>562</v>
      </c>
      <c r="H18" s="10" t="n">
        <v>147</v>
      </c>
      <c r="I18" s="10" t="n">
        <v>41</v>
      </c>
      <c r="J18" s="10" t="n">
        <v>15</v>
      </c>
      <c r="K18" s="10" t="n">
        <v>5</v>
      </c>
      <c r="L18" s="10" t="n">
        <v>3</v>
      </c>
      <c r="M18" s="10" t="n">
        <v>2</v>
      </c>
      <c r="N18" s="10" t="n">
        <v>0</v>
      </c>
      <c r="O18" s="10" t="n">
        <v>0</v>
      </c>
      <c r="P18" s="10" t="n">
        <v>0</v>
      </c>
      <c r="Q18" s="10" t="n">
        <v>0</v>
      </c>
      <c r="R18" s="9" t="n">
        <v>75604</v>
      </c>
    </row>
    <row r="19" customFormat="false" ht="15" hidden="false" customHeight="false" outlineLevel="0" collapsed="false">
      <c r="A19" s="10" t="s">
        <v>19</v>
      </c>
      <c r="B19" s="10" t="n">
        <v>842</v>
      </c>
      <c r="C19" s="10" t="n">
        <v>749</v>
      </c>
      <c r="D19" s="10" t="n">
        <v>446</v>
      </c>
      <c r="E19" s="10" t="n">
        <v>319</v>
      </c>
      <c r="F19" s="10" t="n">
        <v>104</v>
      </c>
      <c r="G19" s="10" t="n">
        <v>20</v>
      </c>
      <c r="H19" s="10" t="n">
        <v>8</v>
      </c>
      <c r="I19" s="10" t="n">
        <v>0</v>
      </c>
      <c r="J19" s="10" t="n">
        <v>2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9" t="n">
        <v>2490</v>
      </c>
    </row>
    <row r="20" customFormat="false" ht="15" hidden="false" customHeight="false" outlineLevel="0" collapsed="false">
      <c r="A20" s="10" t="s">
        <v>20</v>
      </c>
      <c r="B20" s="9" t="n">
        <v>2108</v>
      </c>
      <c r="C20" s="9" t="n">
        <v>1700</v>
      </c>
      <c r="D20" s="10" t="n">
        <v>973</v>
      </c>
      <c r="E20" s="10" t="n">
        <v>654</v>
      </c>
      <c r="F20" s="10" t="n">
        <v>156</v>
      </c>
      <c r="G20" s="10" t="n">
        <v>49</v>
      </c>
      <c r="H20" s="10" t="n">
        <v>9</v>
      </c>
      <c r="I20" s="10" t="n">
        <v>4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9" t="n">
        <v>5653</v>
      </c>
    </row>
    <row r="21" customFormat="false" ht="15" hidden="false" customHeight="false" outlineLevel="0" collapsed="false">
      <c r="A21" s="10" t="s">
        <v>21</v>
      </c>
      <c r="B21" s="10" t="n">
        <v>489</v>
      </c>
      <c r="C21" s="10" t="n">
        <v>367</v>
      </c>
      <c r="D21" s="10" t="n">
        <v>249</v>
      </c>
      <c r="E21" s="10" t="n">
        <v>170</v>
      </c>
      <c r="F21" s="10" t="n">
        <v>30</v>
      </c>
      <c r="G21" s="10" t="n">
        <v>9</v>
      </c>
      <c r="H21" s="10" t="n">
        <v>4</v>
      </c>
      <c r="I21" s="10" t="n">
        <v>1</v>
      </c>
      <c r="J21" s="10" t="n">
        <v>2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9" t="n">
        <v>1321</v>
      </c>
    </row>
    <row r="22" customFormat="false" ht="15" hidden="false" customHeight="false" outlineLevel="0" collapsed="false">
      <c r="A22" s="10" t="s">
        <v>22</v>
      </c>
      <c r="B22" s="10" t="n">
        <v>594</v>
      </c>
      <c r="C22" s="10" t="n">
        <v>529</v>
      </c>
      <c r="D22" s="10" t="n">
        <v>358</v>
      </c>
      <c r="E22" s="10" t="n">
        <v>263</v>
      </c>
      <c r="F22" s="10" t="n">
        <v>65</v>
      </c>
      <c r="G22" s="10" t="n">
        <v>27</v>
      </c>
      <c r="H22" s="10" t="n">
        <v>2</v>
      </c>
      <c r="I22" s="10" t="n">
        <v>5</v>
      </c>
      <c r="J22" s="10" t="n">
        <v>0</v>
      </c>
      <c r="K22" s="10" t="n">
        <v>2</v>
      </c>
      <c r="L22" s="10" t="n">
        <v>1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9" t="n">
        <v>1846</v>
      </c>
    </row>
    <row r="23" customFormat="false" ht="15" hidden="false" customHeight="false" outlineLevel="0" collapsed="false">
      <c r="A23" s="10" t="s">
        <v>4</v>
      </c>
      <c r="B23" s="9" t="n">
        <v>72510</v>
      </c>
      <c r="C23" s="9" t="n">
        <v>51690</v>
      </c>
      <c r="D23" s="9" t="n">
        <v>29957</v>
      </c>
      <c r="E23" s="9" t="n">
        <v>19711</v>
      </c>
      <c r="F23" s="9" t="n">
        <v>5106</v>
      </c>
      <c r="G23" s="9" t="n">
        <v>1563</v>
      </c>
      <c r="H23" s="10" t="n">
        <v>468</v>
      </c>
      <c r="I23" s="10" t="n">
        <v>151</v>
      </c>
      <c r="J23" s="10" t="n">
        <v>52</v>
      </c>
      <c r="K23" s="10" t="n">
        <v>27</v>
      </c>
      <c r="L23" s="10" t="n">
        <v>12</v>
      </c>
      <c r="M23" s="10" t="n">
        <v>7</v>
      </c>
      <c r="N23" s="10" t="n">
        <v>1</v>
      </c>
      <c r="O23" s="10" t="n">
        <v>1</v>
      </c>
      <c r="P23" s="10" t="n">
        <v>1</v>
      </c>
      <c r="Q23" s="10" t="n">
        <v>1</v>
      </c>
      <c r="R23" s="9" t="n">
        <v>181258</v>
      </c>
    </row>
  </sheetData>
  <mergeCells count="1">
    <mergeCell ref="B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</cols>
  <sheetData>
    <row r="1" s="17" customFormat="true" ht="28.5" hidden="false" customHeight="true" outlineLevel="0" collapsed="false">
      <c r="A1" s="40" t="s">
        <v>35</v>
      </c>
      <c r="B1" s="40"/>
      <c r="C1" s="40"/>
      <c r="D1" s="40"/>
      <c r="E1" s="40"/>
      <c r="F1" s="40"/>
      <c r="G1" s="40"/>
      <c r="H1" s="40"/>
    </row>
    <row r="2" s="4" customFormat="true" ht="11.25" hidden="false" customHeight="false" outlineLevel="0" collapsed="false">
      <c r="A2" s="2" t="s">
        <v>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2" hidden="false" customHeight="false" outlineLevel="0" collapsed="false">
      <c r="A3" s="2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5" t="s">
        <v>3</v>
      </c>
      <c r="B4" s="57" t="n">
        <v>1</v>
      </c>
      <c r="C4" s="57" t="n">
        <v>2</v>
      </c>
      <c r="D4" s="57" t="n">
        <v>3</v>
      </c>
      <c r="E4" s="57" t="n">
        <v>4</v>
      </c>
      <c r="F4" s="57" t="n">
        <v>5</v>
      </c>
      <c r="G4" s="6" t="s">
        <v>31</v>
      </c>
      <c r="H4" s="58" t="s">
        <v>4</v>
      </c>
    </row>
    <row r="5" customFormat="false" ht="15" hidden="false" customHeight="false" outlineLevel="0" collapsed="false">
      <c r="A5" s="8" t="s">
        <v>5</v>
      </c>
      <c r="B5" s="9" t="n">
        <v>1884</v>
      </c>
      <c r="C5" s="9" t="n">
        <v>1696</v>
      </c>
      <c r="D5" s="10" t="n">
        <v>958</v>
      </c>
      <c r="E5" s="10" t="n">
        <v>563</v>
      </c>
      <c r="F5" s="10" t="n">
        <v>141</v>
      </c>
      <c r="G5" s="10" t="n">
        <v>57</v>
      </c>
      <c r="H5" s="11" t="n">
        <f aca="false">SUM(B5:G5)</f>
        <v>5299</v>
      </c>
    </row>
    <row r="6" customFormat="false" ht="15" hidden="false" customHeight="false" outlineLevel="0" collapsed="false">
      <c r="A6" s="8" t="s">
        <v>6</v>
      </c>
      <c r="B6" s="9" t="n">
        <v>2849</v>
      </c>
      <c r="C6" s="9" t="n">
        <v>2288</v>
      </c>
      <c r="D6" s="9" t="n">
        <v>1295</v>
      </c>
      <c r="E6" s="10" t="n">
        <v>802</v>
      </c>
      <c r="F6" s="10" t="n">
        <v>234</v>
      </c>
      <c r="G6" s="10" t="n">
        <v>105</v>
      </c>
      <c r="H6" s="11" t="n">
        <f aca="false">SUM(B6:G6)</f>
        <v>7573</v>
      </c>
    </row>
    <row r="7" customFormat="false" ht="15" hidden="false" customHeight="false" outlineLevel="0" collapsed="false">
      <c r="A7" s="8" t="s">
        <v>7</v>
      </c>
      <c r="B7" s="10" t="n">
        <v>324</v>
      </c>
      <c r="C7" s="10" t="n">
        <v>280</v>
      </c>
      <c r="D7" s="10" t="n">
        <v>199</v>
      </c>
      <c r="E7" s="10" t="n">
        <v>157</v>
      </c>
      <c r="F7" s="10" t="n">
        <v>44</v>
      </c>
      <c r="G7" s="10" t="n">
        <v>11</v>
      </c>
      <c r="H7" s="11" t="n">
        <f aca="false">SUM(B7:G7)</f>
        <v>1015</v>
      </c>
    </row>
    <row r="8" customFormat="false" ht="15" hidden="false" customHeight="false" outlineLevel="0" collapsed="false">
      <c r="A8" s="8" t="s">
        <v>8</v>
      </c>
      <c r="B8" s="9" t="n">
        <v>1335</v>
      </c>
      <c r="C8" s="10" t="n">
        <v>980</v>
      </c>
      <c r="D8" s="10" t="n">
        <v>538</v>
      </c>
      <c r="E8" s="10" t="n">
        <v>360</v>
      </c>
      <c r="F8" s="10" t="n">
        <v>97</v>
      </c>
      <c r="G8" s="10" t="n">
        <v>50</v>
      </c>
      <c r="H8" s="11" t="n">
        <f aca="false">SUM(B8:G8)</f>
        <v>3360</v>
      </c>
    </row>
    <row r="9" customFormat="false" ht="15" hidden="false" customHeight="false" outlineLevel="0" collapsed="false">
      <c r="A9" s="8" t="s">
        <v>9</v>
      </c>
      <c r="B9" s="10" t="n">
        <v>456</v>
      </c>
      <c r="C9" s="10" t="n">
        <v>329</v>
      </c>
      <c r="D9" s="10" t="n">
        <v>202</v>
      </c>
      <c r="E9" s="10" t="n">
        <v>123</v>
      </c>
      <c r="F9" s="10" t="n">
        <v>28</v>
      </c>
      <c r="G9" s="10" t="n">
        <v>15</v>
      </c>
      <c r="H9" s="11" t="n">
        <f aca="false">SUM(B9:G9)</f>
        <v>1153</v>
      </c>
    </row>
    <row r="10" customFormat="false" ht="15" hidden="false" customHeight="false" outlineLevel="0" collapsed="false">
      <c r="A10" s="8" t="s">
        <v>10</v>
      </c>
      <c r="B10" s="9" t="n">
        <v>1530</v>
      </c>
      <c r="C10" s="9" t="n">
        <v>1199</v>
      </c>
      <c r="D10" s="10" t="n">
        <v>719</v>
      </c>
      <c r="E10" s="10" t="n">
        <v>547</v>
      </c>
      <c r="F10" s="10" t="n">
        <v>175</v>
      </c>
      <c r="G10" s="10" t="n">
        <v>64</v>
      </c>
      <c r="H10" s="11" t="n">
        <f aca="false">SUM(B10:G10)</f>
        <v>4234</v>
      </c>
    </row>
    <row r="11" customFormat="false" ht="15" hidden="false" customHeight="false" outlineLevel="0" collapsed="false">
      <c r="A11" s="8" t="s">
        <v>11</v>
      </c>
      <c r="B11" s="9" t="n">
        <v>6180</v>
      </c>
      <c r="C11" s="9" t="n">
        <v>3726</v>
      </c>
      <c r="D11" s="9" t="n">
        <v>2339</v>
      </c>
      <c r="E11" s="9" t="n">
        <v>1408</v>
      </c>
      <c r="F11" s="10" t="n">
        <v>301</v>
      </c>
      <c r="G11" s="10" t="n">
        <v>123</v>
      </c>
      <c r="H11" s="11" t="n">
        <f aca="false">SUM(B11:G11)</f>
        <v>14077</v>
      </c>
    </row>
    <row r="12" customFormat="false" ht="15" hidden="false" customHeight="false" outlineLevel="0" collapsed="false">
      <c r="A12" s="8" t="s">
        <v>12</v>
      </c>
      <c r="B12" s="9" t="n">
        <v>1486</v>
      </c>
      <c r="C12" s="9" t="n">
        <v>1304</v>
      </c>
      <c r="D12" s="10" t="n">
        <v>713</v>
      </c>
      <c r="E12" s="10" t="n">
        <v>462</v>
      </c>
      <c r="F12" s="10" t="n">
        <v>160</v>
      </c>
      <c r="G12" s="10" t="n">
        <v>100</v>
      </c>
      <c r="H12" s="11" t="n">
        <f aca="false">SUM(B12:G12)</f>
        <v>4225</v>
      </c>
    </row>
    <row r="13" customFormat="false" ht="15" hidden="false" customHeight="false" outlineLevel="0" collapsed="false">
      <c r="A13" s="8" t="s">
        <v>13</v>
      </c>
      <c r="B13" s="9" t="n">
        <v>1030</v>
      </c>
      <c r="C13" s="10" t="n">
        <v>965</v>
      </c>
      <c r="D13" s="10" t="n">
        <v>581</v>
      </c>
      <c r="E13" s="10" t="n">
        <v>432</v>
      </c>
      <c r="F13" s="10" t="n">
        <v>109</v>
      </c>
      <c r="G13" s="10" t="n">
        <v>47</v>
      </c>
      <c r="H13" s="11" t="n">
        <f aca="false">SUM(B13:G13)</f>
        <v>3164</v>
      </c>
    </row>
    <row r="14" customFormat="false" ht="15" hidden="false" customHeight="false" outlineLevel="0" collapsed="false">
      <c r="A14" s="8" t="s">
        <v>14</v>
      </c>
      <c r="B14" s="9" t="n">
        <v>10249</v>
      </c>
      <c r="C14" s="9" t="n">
        <v>7726</v>
      </c>
      <c r="D14" s="9" t="n">
        <v>4444</v>
      </c>
      <c r="E14" s="9" t="n">
        <v>3119</v>
      </c>
      <c r="F14" s="10" t="n">
        <v>905</v>
      </c>
      <c r="G14" s="10" t="n">
        <v>383</v>
      </c>
      <c r="H14" s="11" t="n">
        <f aca="false">SUM(B14:G14)</f>
        <v>26826</v>
      </c>
    </row>
    <row r="15" customFormat="false" ht="15" hidden="false" customHeight="false" outlineLevel="0" collapsed="false">
      <c r="A15" s="8" t="s">
        <v>15</v>
      </c>
      <c r="B15" s="9" t="n">
        <v>1275</v>
      </c>
      <c r="C15" s="9" t="n">
        <v>1077</v>
      </c>
      <c r="D15" s="10" t="n">
        <v>615</v>
      </c>
      <c r="E15" s="10" t="n">
        <v>428</v>
      </c>
      <c r="F15" s="10" t="n">
        <v>120</v>
      </c>
      <c r="G15" s="10" t="n">
        <v>60</v>
      </c>
      <c r="H15" s="11" t="n">
        <f aca="false">SUM(B15:G15)</f>
        <v>3575</v>
      </c>
    </row>
    <row r="16" customFormat="false" ht="15" hidden="false" customHeight="false" outlineLevel="0" collapsed="false">
      <c r="A16" s="8" t="s">
        <v>16</v>
      </c>
      <c r="B16" s="9" t="n">
        <v>5611</v>
      </c>
      <c r="C16" s="9" t="n">
        <v>4336</v>
      </c>
      <c r="D16" s="9" t="n">
        <v>2371</v>
      </c>
      <c r="E16" s="9" t="n">
        <v>1601</v>
      </c>
      <c r="F16" s="10" t="n">
        <v>465</v>
      </c>
      <c r="G16" s="10" t="n">
        <v>251</v>
      </c>
      <c r="H16" s="11" t="n">
        <f aca="false">SUM(B16:G16)</f>
        <v>14635</v>
      </c>
    </row>
    <row r="17" customFormat="false" ht="15" hidden="false" customHeight="false" outlineLevel="0" collapsed="false">
      <c r="A17" s="8" t="s">
        <v>17</v>
      </c>
      <c r="B17" s="9" t="n">
        <v>1722</v>
      </c>
      <c r="C17" s="9" t="n">
        <v>1317</v>
      </c>
      <c r="D17" s="10" t="n">
        <v>815</v>
      </c>
      <c r="E17" s="10" t="n">
        <v>557</v>
      </c>
      <c r="F17" s="10" t="n">
        <v>159</v>
      </c>
      <c r="G17" s="10" t="n">
        <v>107</v>
      </c>
      <c r="H17" s="11" t="n">
        <f aca="false">SUM(B17:G17)</f>
        <v>4677</v>
      </c>
    </row>
    <row r="18" customFormat="false" ht="15" hidden="false" customHeight="false" outlineLevel="0" collapsed="false">
      <c r="A18" s="8" t="s">
        <v>18</v>
      </c>
      <c r="B18" s="9" t="n">
        <v>31318</v>
      </c>
      <c r="C18" s="9" t="n">
        <v>20952</v>
      </c>
      <c r="D18" s="9" t="n">
        <v>12296</v>
      </c>
      <c r="E18" s="9" t="n">
        <v>7875</v>
      </c>
      <c r="F18" s="9" t="n">
        <v>1900</v>
      </c>
      <c r="G18" s="10" t="n">
        <v>775</v>
      </c>
      <c r="H18" s="11" t="n">
        <f aca="false">SUM(B18:G18)</f>
        <v>75116</v>
      </c>
    </row>
    <row r="19" customFormat="false" ht="15" hidden="false" customHeight="false" outlineLevel="0" collapsed="false">
      <c r="A19" s="8" t="s">
        <v>19</v>
      </c>
      <c r="B19" s="10" t="n">
        <v>833</v>
      </c>
      <c r="C19" s="10" t="n">
        <v>737</v>
      </c>
      <c r="D19" s="10" t="n">
        <v>455</v>
      </c>
      <c r="E19" s="10" t="n">
        <v>329</v>
      </c>
      <c r="F19" s="10" t="n">
        <v>99</v>
      </c>
      <c r="G19" s="10" t="n">
        <v>34</v>
      </c>
      <c r="H19" s="11" t="n">
        <f aca="false">SUM(B19:G19)</f>
        <v>2487</v>
      </c>
    </row>
    <row r="20" customFormat="false" ht="15" hidden="false" customHeight="false" outlineLevel="0" collapsed="false">
      <c r="A20" s="8" t="s">
        <v>20</v>
      </c>
      <c r="B20" s="9" t="n">
        <v>2078</v>
      </c>
      <c r="C20" s="9" t="n">
        <v>1684</v>
      </c>
      <c r="D20" s="10" t="n">
        <v>970</v>
      </c>
      <c r="E20" s="10" t="n">
        <v>644</v>
      </c>
      <c r="F20" s="10" t="n">
        <v>157</v>
      </c>
      <c r="G20" s="10" t="n">
        <v>62</v>
      </c>
      <c r="H20" s="11" t="n">
        <f aca="false">SUM(B20:G20)</f>
        <v>5595</v>
      </c>
    </row>
    <row r="21" customFormat="false" ht="15" hidden="false" customHeight="false" outlineLevel="0" collapsed="false">
      <c r="A21" s="8" t="s">
        <v>21</v>
      </c>
      <c r="B21" s="10" t="n">
        <v>472</v>
      </c>
      <c r="C21" s="10" t="n">
        <v>364</v>
      </c>
      <c r="D21" s="10" t="n">
        <v>249</v>
      </c>
      <c r="E21" s="10" t="n">
        <v>174</v>
      </c>
      <c r="F21" s="10" t="n">
        <v>27</v>
      </c>
      <c r="G21" s="10" t="n">
        <v>15</v>
      </c>
      <c r="H21" s="11" t="n">
        <f aca="false">SUM(B21:G21)</f>
        <v>1301</v>
      </c>
    </row>
    <row r="22" customFormat="false" ht="15" hidden="false" customHeight="false" outlineLevel="0" collapsed="false">
      <c r="A22" s="8" t="s">
        <v>22</v>
      </c>
      <c r="B22" s="10" t="n">
        <v>584</v>
      </c>
      <c r="C22" s="10" t="n">
        <v>533</v>
      </c>
      <c r="D22" s="10" t="n">
        <v>347</v>
      </c>
      <c r="E22" s="10" t="n">
        <v>276</v>
      </c>
      <c r="F22" s="10" t="n">
        <v>66</v>
      </c>
      <c r="G22" s="10" t="n">
        <v>36</v>
      </c>
      <c r="H22" s="11" t="n">
        <f aca="false">SUM(B22:G22)</f>
        <v>1842</v>
      </c>
    </row>
    <row r="23" customFormat="false" ht="15.75" hidden="false" customHeight="false" outlineLevel="0" collapsed="false">
      <c r="A23" s="12" t="s">
        <v>4</v>
      </c>
      <c r="B23" s="13" t="n">
        <f aca="false">SUM(B5:B22)</f>
        <v>71216</v>
      </c>
      <c r="C23" s="13" t="n">
        <f aca="false">SUM(C5:C22)</f>
        <v>51493</v>
      </c>
      <c r="D23" s="13" t="n">
        <f aca="false">SUM(D5:D22)</f>
        <v>30106</v>
      </c>
      <c r="E23" s="13" t="n">
        <f aca="false">SUM(E5:E22)</f>
        <v>19857</v>
      </c>
      <c r="F23" s="13" t="n">
        <f aca="false">SUM(F5:F22)</f>
        <v>5187</v>
      </c>
      <c r="G23" s="13" t="n">
        <f aca="false">SUM(G5:G22)</f>
        <v>2295</v>
      </c>
      <c r="H23" s="15" t="n">
        <f aca="false">SUM(B23:G23)</f>
        <v>180154</v>
      </c>
    </row>
    <row r="24" customFormat="false" ht="15.75" hidden="false" customHeight="false" outlineLevel="0" collapsed="false">
      <c r="A24" s="59" t="s">
        <v>39</v>
      </c>
      <c r="B24" s="60" t="n">
        <v>0.0136354578837997</v>
      </c>
      <c r="C24" s="61" t="n">
        <v>0.00188730640516772</v>
      </c>
      <c r="D24" s="62" t="n">
        <v>-0.0128533018558594</v>
      </c>
      <c r="E24" s="45" t="n">
        <v>-0.00705070507050705</v>
      </c>
      <c r="F24" s="61" t="n">
        <v>0.00894767554950399</v>
      </c>
      <c r="G24" s="62" t="n">
        <v>-0.00173988690735102</v>
      </c>
      <c r="H24" s="46" t="n">
        <v>0.00314048666406816</v>
      </c>
    </row>
    <row r="25" customFormat="false" ht="15.75" hidden="false" customHeight="false" outlineLevel="0" collapsed="false">
      <c r="A25" s="63" t="s">
        <v>40</v>
      </c>
      <c r="B25" s="45" t="n">
        <v>0.0401203464341527</v>
      </c>
      <c r="C25" s="45" t="n">
        <v>-0.000446463234723193</v>
      </c>
      <c r="D25" s="45" t="n">
        <v>-0.0309331444941578</v>
      </c>
      <c r="E25" s="45" t="n">
        <v>-0.020616522811344</v>
      </c>
      <c r="F25" s="45" t="n">
        <v>-0.00441458733205374</v>
      </c>
      <c r="G25" s="45" t="n">
        <v>-0.0175513698630137</v>
      </c>
      <c r="H25" s="46" t="n">
        <v>0.00716150564925953</v>
      </c>
    </row>
    <row r="26" customFormat="false" ht="15" hidden="false" customHeight="false" outlineLevel="0" collapsed="false">
      <c r="A26" s="26" t="s">
        <v>3</v>
      </c>
      <c r="B26" s="27" t="n">
        <v>1</v>
      </c>
      <c r="C26" s="28" t="n">
        <v>2</v>
      </c>
      <c r="D26" s="28" t="n">
        <v>3</v>
      </c>
      <c r="E26" s="28" t="n">
        <v>4</v>
      </c>
      <c r="F26" s="28" t="n">
        <v>5</v>
      </c>
      <c r="G26" s="6" t="s">
        <v>31</v>
      </c>
      <c r="H26" s="30" t="s">
        <v>4</v>
      </c>
    </row>
    <row r="27" customFormat="false" ht="15" hidden="false" customHeight="false" outlineLevel="0" collapsed="false">
      <c r="A27" s="31" t="s">
        <v>5</v>
      </c>
      <c r="B27" s="32" t="n">
        <f aca="false">B5/$H$5</f>
        <v>0.355538780902057</v>
      </c>
      <c r="C27" s="33" t="n">
        <f aca="false">C5/$H$5</f>
        <v>0.320060388752595</v>
      </c>
      <c r="D27" s="33" t="n">
        <f aca="false">D5/$H$5</f>
        <v>0.18078882808077</v>
      </c>
      <c r="E27" s="33" t="n">
        <f aca="false">E5/$H$5</f>
        <v>0.106246461596528</v>
      </c>
      <c r="F27" s="33" t="n">
        <f aca="false">F5/$H$5</f>
        <v>0.0266087941120966</v>
      </c>
      <c r="G27" s="33" t="n">
        <f aca="false">G5/$H$5</f>
        <v>0.010756746555954</v>
      </c>
      <c r="H27" s="34" t="n">
        <f aca="false">H5/$H$5</f>
        <v>1</v>
      </c>
    </row>
    <row r="28" customFormat="false" ht="15" hidden="false" customHeight="false" outlineLevel="0" collapsed="false">
      <c r="A28" s="31" t="s">
        <v>6</v>
      </c>
      <c r="B28" s="32" t="n">
        <f aca="false">B6/$H6</f>
        <v>0.37620493859765</v>
      </c>
      <c r="C28" s="33" t="n">
        <f aca="false">C6/$H6</f>
        <v>0.302125973854483</v>
      </c>
      <c r="D28" s="33" t="n">
        <f aca="false">D6/$H6</f>
        <v>0.171002244817113</v>
      </c>
      <c r="E28" s="33" t="n">
        <f aca="false">E6/$H6</f>
        <v>0.105902548527664</v>
      </c>
      <c r="F28" s="33" t="n">
        <f aca="false">F6/$H6</f>
        <v>0.0308992473260267</v>
      </c>
      <c r="G28" s="33" t="n">
        <f aca="false">G6/$H6</f>
        <v>0.0138650468770633</v>
      </c>
      <c r="H28" s="34" t="n">
        <f aca="false">H6/$H6</f>
        <v>1</v>
      </c>
    </row>
    <row r="29" customFormat="false" ht="15" hidden="false" customHeight="false" outlineLevel="0" collapsed="false">
      <c r="A29" s="31" t="s">
        <v>7</v>
      </c>
      <c r="B29" s="32" t="n">
        <f aca="false">B7/$H7</f>
        <v>0.319211822660099</v>
      </c>
      <c r="C29" s="33" t="n">
        <f aca="false">C7/$H7</f>
        <v>0.275862068965517</v>
      </c>
      <c r="D29" s="33" t="n">
        <f aca="false">D7/$H7</f>
        <v>0.196059113300493</v>
      </c>
      <c r="E29" s="33" t="n">
        <f aca="false">E7/$H7</f>
        <v>0.154679802955665</v>
      </c>
      <c r="F29" s="33" t="n">
        <f aca="false">F7/$H7</f>
        <v>0.0433497536945813</v>
      </c>
      <c r="G29" s="33" t="n">
        <f aca="false">G7/$H7</f>
        <v>0.0108374384236453</v>
      </c>
      <c r="H29" s="34" t="n">
        <f aca="false">H7/$H7</f>
        <v>1</v>
      </c>
    </row>
    <row r="30" customFormat="false" ht="15" hidden="false" customHeight="false" outlineLevel="0" collapsed="false">
      <c r="A30" s="31" t="s">
        <v>8</v>
      </c>
      <c r="B30" s="32" t="n">
        <f aca="false">B8/$H8</f>
        <v>0.397321428571429</v>
      </c>
      <c r="C30" s="33" t="n">
        <f aca="false">C8/$H8</f>
        <v>0.291666666666667</v>
      </c>
      <c r="D30" s="33" t="n">
        <f aca="false">D8/$H8</f>
        <v>0.160119047619048</v>
      </c>
      <c r="E30" s="33" t="n">
        <f aca="false">E8/$H8</f>
        <v>0.107142857142857</v>
      </c>
      <c r="F30" s="33" t="n">
        <f aca="false">F8/$H8</f>
        <v>0.0288690476190476</v>
      </c>
      <c r="G30" s="33" t="n">
        <f aca="false">G8/$H8</f>
        <v>0.0148809523809524</v>
      </c>
      <c r="H30" s="34" t="n">
        <f aca="false">H8/$H8</f>
        <v>1</v>
      </c>
    </row>
    <row r="31" customFormat="false" ht="15" hidden="false" customHeight="false" outlineLevel="0" collapsed="false">
      <c r="A31" s="31" t="s">
        <v>9</v>
      </c>
      <c r="B31" s="32" t="n">
        <f aca="false">B9/$H9</f>
        <v>0.395490026019081</v>
      </c>
      <c r="C31" s="33" t="n">
        <f aca="false">C9/$H9</f>
        <v>0.285342584562012</v>
      </c>
      <c r="D31" s="33" t="n">
        <f aca="false">D9/$H9</f>
        <v>0.175195143104944</v>
      </c>
      <c r="E31" s="33" t="n">
        <f aca="false">E9/$H9</f>
        <v>0.106678230702515</v>
      </c>
      <c r="F31" s="33" t="n">
        <f aca="false">F9/$H9</f>
        <v>0.0242844752818734</v>
      </c>
      <c r="G31" s="33" t="n">
        <f aca="false">G9/$H9</f>
        <v>0.013009540329575</v>
      </c>
      <c r="H31" s="34" t="n">
        <f aca="false">H9/$H9</f>
        <v>1</v>
      </c>
    </row>
    <row r="32" customFormat="false" ht="15" hidden="false" customHeight="false" outlineLevel="0" collapsed="false">
      <c r="A32" s="31" t="s">
        <v>10</v>
      </c>
      <c r="B32" s="32" t="n">
        <f aca="false">B10/$H10</f>
        <v>0.36136041568257</v>
      </c>
      <c r="C32" s="33" t="n">
        <f aca="false">C10/$H10</f>
        <v>0.283183750590458</v>
      </c>
      <c r="D32" s="33" t="n">
        <f aca="false">D10/$H10</f>
        <v>0.169815777042985</v>
      </c>
      <c r="E32" s="33" t="n">
        <f aca="false">E10/$H10</f>
        <v>0.129192253188474</v>
      </c>
      <c r="F32" s="33" t="n">
        <f aca="false">F10/$H10</f>
        <v>0.0413320736891828</v>
      </c>
      <c r="G32" s="33" t="n">
        <f aca="false">G10/$H10</f>
        <v>0.0151157298063297</v>
      </c>
      <c r="H32" s="34" t="n">
        <f aca="false">H10/$H10</f>
        <v>1</v>
      </c>
    </row>
    <row r="33" customFormat="false" ht="15" hidden="false" customHeight="false" outlineLevel="0" collapsed="false">
      <c r="A33" s="31" t="s">
        <v>11</v>
      </c>
      <c r="B33" s="32" t="n">
        <f aca="false">B11/$H11</f>
        <v>0.439013994459047</v>
      </c>
      <c r="C33" s="33" t="n">
        <f aca="false">C11/$H11</f>
        <v>0.264687078212687</v>
      </c>
      <c r="D33" s="33" t="n">
        <f aca="false">D11/$H11</f>
        <v>0.166157561980536</v>
      </c>
      <c r="E33" s="33" t="n">
        <f aca="false">E11/$H11</f>
        <v>0.100021311358954</v>
      </c>
      <c r="F33" s="33" t="n">
        <f aca="false">F11/$H11</f>
        <v>0.0213823968175037</v>
      </c>
      <c r="G33" s="33" t="n">
        <f aca="false">G11/$H11</f>
        <v>0.00873765717127229</v>
      </c>
      <c r="H33" s="34" t="n">
        <f aca="false">H11/$H11</f>
        <v>1</v>
      </c>
    </row>
    <row r="34" customFormat="false" ht="15" hidden="false" customHeight="false" outlineLevel="0" collapsed="false">
      <c r="A34" s="31" t="s">
        <v>12</v>
      </c>
      <c r="B34" s="32" t="n">
        <f aca="false">B12/$H12</f>
        <v>0.351715976331361</v>
      </c>
      <c r="C34" s="33" t="n">
        <f aca="false">C12/$H12</f>
        <v>0.308639053254438</v>
      </c>
      <c r="D34" s="33" t="n">
        <f aca="false">D12/$H12</f>
        <v>0.168757396449704</v>
      </c>
      <c r="E34" s="33" t="n">
        <f aca="false">E12/$H12</f>
        <v>0.109349112426036</v>
      </c>
      <c r="F34" s="33" t="n">
        <f aca="false">F12/$H12</f>
        <v>0.0378698224852071</v>
      </c>
      <c r="G34" s="33" t="n">
        <f aca="false">G12/$H12</f>
        <v>0.0236686390532544</v>
      </c>
      <c r="H34" s="34" t="n">
        <f aca="false">H12/$H12</f>
        <v>1</v>
      </c>
    </row>
    <row r="35" customFormat="false" ht="15" hidden="false" customHeight="false" outlineLevel="0" collapsed="false">
      <c r="A35" s="31" t="s">
        <v>13</v>
      </c>
      <c r="B35" s="32" t="n">
        <f aca="false">B13/$H13</f>
        <v>0.325537294563843</v>
      </c>
      <c r="C35" s="33" t="n">
        <f aca="false">C13/$H13</f>
        <v>0.304993678887484</v>
      </c>
      <c r="D35" s="33" t="n">
        <f aca="false">D13/$H13</f>
        <v>0.183628318584071</v>
      </c>
      <c r="E35" s="33" t="n">
        <f aca="false">E13/$H13</f>
        <v>0.13653603034134</v>
      </c>
      <c r="F35" s="33" t="n">
        <f aca="false">F13/$H13</f>
        <v>0.0344500632111252</v>
      </c>
      <c r="G35" s="33" t="n">
        <f aca="false">G13/$H13</f>
        <v>0.0148546144121365</v>
      </c>
      <c r="H35" s="34" t="n">
        <f aca="false">H13/$H13</f>
        <v>1</v>
      </c>
    </row>
    <row r="36" customFormat="false" ht="15" hidden="false" customHeight="false" outlineLevel="0" collapsed="false">
      <c r="A36" s="31" t="s">
        <v>14</v>
      </c>
      <c r="B36" s="32" t="n">
        <f aca="false">B14/$H14</f>
        <v>0.382054723029896</v>
      </c>
      <c r="C36" s="33" t="n">
        <f aca="false">C14/$H14</f>
        <v>0.288004175054052</v>
      </c>
      <c r="D36" s="33" t="n">
        <f aca="false">D14/$H14</f>
        <v>0.165660180421979</v>
      </c>
      <c r="E36" s="33" t="n">
        <f aca="false">E14/$H14</f>
        <v>0.116267799895624</v>
      </c>
      <c r="F36" s="33" t="n">
        <f aca="false">F14/$H14</f>
        <v>0.0337359278312085</v>
      </c>
      <c r="G36" s="33" t="n">
        <f aca="false">G14/$H14</f>
        <v>0.0142771937672407</v>
      </c>
      <c r="H36" s="34" t="n">
        <f aca="false">H14/$H14</f>
        <v>1</v>
      </c>
    </row>
    <row r="37" customFormat="false" ht="15" hidden="false" customHeight="false" outlineLevel="0" collapsed="false">
      <c r="A37" s="31" t="s">
        <v>15</v>
      </c>
      <c r="B37" s="32" t="n">
        <f aca="false">B15/$H15</f>
        <v>0.356643356643357</v>
      </c>
      <c r="C37" s="33" t="n">
        <f aca="false">C15/$H15</f>
        <v>0.301258741258741</v>
      </c>
      <c r="D37" s="33" t="n">
        <f aca="false">D15/$H15</f>
        <v>0.172027972027972</v>
      </c>
      <c r="E37" s="33" t="n">
        <f aca="false">E15/$H15</f>
        <v>0.11972027972028</v>
      </c>
      <c r="F37" s="33" t="n">
        <f aca="false">F15/$H15</f>
        <v>0.0335664335664336</v>
      </c>
      <c r="G37" s="33" t="n">
        <f aca="false">G15/$H15</f>
        <v>0.0167832167832168</v>
      </c>
      <c r="H37" s="34" t="n">
        <f aca="false">H15/$H15</f>
        <v>1</v>
      </c>
    </row>
    <row r="38" customFormat="false" ht="15" hidden="false" customHeight="false" outlineLevel="0" collapsed="false">
      <c r="A38" s="31" t="s">
        <v>16</v>
      </c>
      <c r="B38" s="32" t="n">
        <f aca="false">B16/$H16</f>
        <v>0.3833959685685</v>
      </c>
      <c r="C38" s="33" t="n">
        <f aca="false">C16/$H16</f>
        <v>0.296276050563717</v>
      </c>
      <c r="D38" s="33" t="n">
        <f aca="false">D16/$H16</f>
        <v>0.162008882815169</v>
      </c>
      <c r="E38" s="33" t="n">
        <f aca="false">E16/$H16</f>
        <v>0.109395285275026</v>
      </c>
      <c r="F38" s="33" t="n">
        <f aca="false">F16/$H16</f>
        <v>0.0317731465664503</v>
      </c>
      <c r="G38" s="33" t="n">
        <f aca="false">G16/$H16</f>
        <v>0.0171506662111377</v>
      </c>
      <c r="H38" s="34" t="n">
        <f aca="false">H16/$H16</f>
        <v>1</v>
      </c>
    </row>
    <row r="39" customFormat="false" ht="15" hidden="false" customHeight="false" outlineLevel="0" collapsed="false">
      <c r="A39" s="31" t="s">
        <v>17</v>
      </c>
      <c r="B39" s="32" t="n">
        <f aca="false">B17/$H17</f>
        <v>0.36818473380372</v>
      </c>
      <c r="C39" s="33" t="n">
        <f aca="false">C17/$H17</f>
        <v>0.281590763309814</v>
      </c>
      <c r="D39" s="33" t="n">
        <f aca="false">D17/$H17</f>
        <v>0.174257002351935</v>
      </c>
      <c r="E39" s="33" t="n">
        <f aca="false">E17/$H17</f>
        <v>0.119093435963224</v>
      </c>
      <c r="F39" s="33" t="n">
        <f aca="false">F17/$H17</f>
        <v>0.0339961513790892</v>
      </c>
      <c r="G39" s="33" t="n">
        <f aca="false">G17/$H17</f>
        <v>0.0228779131922172</v>
      </c>
      <c r="H39" s="34" t="n">
        <f aca="false">H17/$H17</f>
        <v>1</v>
      </c>
    </row>
    <row r="40" customFormat="false" ht="15" hidden="false" customHeight="false" outlineLevel="0" collapsed="false">
      <c r="A40" s="31" t="s">
        <v>18</v>
      </c>
      <c r="B40" s="32" t="n">
        <f aca="false">B18/$H18</f>
        <v>0.416928483944832</v>
      </c>
      <c r="C40" s="33" t="n">
        <f aca="false">C18/$H18</f>
        <v>0.278928590446776</v>
      </c>
      <c r="D40" s="33" t="n">
        <f aca="false">D18/$H18</f>
        <v>0.163693487406145</v>
      </c>
      <c r="E40" s="33" t="n">
        <f aca="false">E18/$H18</f>
        <v>0.104837850790777</v>
      </c>
      <c r="F40" s="33" t="n">
        <f aca="false">F18/$H18</f>
        <v>0.0252942116193621</v>
      </c>
      <c r="G40" s="33" t="n">
        <f aca="false">G18/$H18</f>
        <v>0.0103173757921082</v>
      </c>
      <c r="H40" s="34" t="n">
        <f aca="false">H18/$H18</f>
        <v>1</v>
      </c>
    </row>
    <row r="41" customFormat="false" ht="15" hidden="false" customHeight="false" outlineLevel="0" collapsed="false">
      <c r="A41" s="31" t="s">
        <v>19</v>
      </c>
      <c r="B41" s="32" t="n">
        <f aca="false">B19/$H19</f>
        <v>0.334941696823482</v>
      </c>
      <c r="C41" s="33" t="n">
        <f aca="false">C19/$H19</f>
        <v>0.296340973059912</v>
      </c>
      <c r="D41" s="33" t="n">
        <f aca="false">D19/$H19</f>
        <v>0.182951347004423</v>
      </c>
      <c r="E41" s="33" t="n">
        <f aca="false">E19/$H19</f>
        <v>0.132287897064737</v>
      </c>
      <c r="F41" s="33" t="n">
        <f aca="false">F19/$H19</f>
        <v>0.0398069963811821</v>
      </c>
      <c r="G41" s="33" t="n">
        <f aca="false">G19/$H19</f>
        <v>0.0136710896662646</v>
      </c>
      <c r="H41" s="34" t="n">
        <f aca="false">H19/$H19</f>
        <v>1</v>
      </c>
    </row>
    <row r="42" customFormat="false" ht="15" hidden="false" customHeight="false" outlineLevel="0" collapsed="false">
      <c r="A42" s="31" t="s">
        <v>20</v>
      </c>
      <c r="B42" s="32" t="n">
        <f aca="false">B20/$H20</f>
        <v>0.371403038427167</v>
      </c>
      <c r="C42" s="33" t="n">
        <f aca="false">C20/$H20</f>
        <v>0.300983020554066</v>
      </c>
      <c r="D42" s="33" t="n">
        <f aca="false">D20/$H20</f>
        <v>0.173369079535299</v>
      </c>
      <c r="E42" s="33" t="n">
        <f aca="false">E20/$H20</f>
        <v>0.115102770330652</v>
      </c>
      <c r="F42" s="33" t="n">
        <f aca="false">F20/$H20</f>
        <v>0.0280607685433423</v>
      </c>
      <c r="G42" s="33" t="n">
        <f aca="false">G20/$H20</f>
        <v>0.0110813226094727</v>
      </c>
      <c r="H42" s="34" t="n">
        <f aca="false">H20/$H20</f>
        <v>1</v>
      </c>
    </row>
    <row r="43" customFormat="false" ht="15" hidden="false" customHeight="false" outlineLevel="0" collapsed="false">
      <c r="A43" s="31" t="s">
        <v>21</v>
      </c>
      <c r="B43" s="32" t="n">
        <f aca="false">B21/$H21</f>
        <v>0.362797847809377</v>
      </c>
      <c r="C43" s="33" t="n">
        <f aca="false">C21/$H21</f>
        <v>0.27978478093774</v>
      </c>
      <c r="D43" s="33" t="n">
        <f aca="false">D21/$H21</f>
        <v>0.191391237509608</v>
      </c>
      <c r="E43" s="33" t="n">
        <f aca="false">E21/$H21</f>
        <v>0.133743274404304</v>
      </c>
      <c r="F43" s="33" t="n">
        <f aca="false">F21/$H21</f>
        <v>0.0207532667179093</v>
      </c>
      <c r="G43" s="33" t="n">
        <f aca="false">G21/$H21</f>
        <v>0.0115295926210607</v>
      </c>
      <c r="H43" s="34" t="n">
        <f aca="false">H21/$H21</f>
        <v>1</v>
      </c>
    </row>
    <row r="44" customFormat="false" ht="15" hidden="false" customHeight="false" outlineLevel="0" collapsed="false">
      <c r="A44" s="31" t="s">
        <v>22</v>
      </c>
      <c r="B44" s="32" t="n">
        <f aca="false">B22/$H22</f>
        <v>0.317046688382193</v>
      </c>
      <c r="C44" s="33" t="n">
        <f aca="false">C22/$H22</f>
        <v>0.289359391965255</v>
      </c>
      <c r="D44" s="33" t="n">
        <f aca="false">D22/$H22</f>
        <v>0.188382193268187</v>
      </c>
      <c r="E44" s="33" t="n">
        <f aca="false">E22/$H22</f>
        <v>0.149837133550489</v>
      </c>
      <c r="F44" s="33" t="n">
        <f aca="false">F22/$H22</f>
        <v>0.0358306188925081</v>
      </c>
      <c r="G44" s="33" t="n">
        <f aca="false">G22/$H22</f>
        <v>0.0195439739413681</v>
      </c>
      <c r="H44" s="34" t="n">
        <f aca="false">H22/$H22</f>
        <v>1</v>
      </c>
    </row>
    <row r="45" customFormat="false" ht="15.75" hidden="false" customHeight="false" outlineLevel="0" collapsed="false">
      <c r="A45" s="35" t="s">
        <v>4</v>
      </c>
      <c r="B45" s="36" t="n">
        <f aca="false">B23/$H23</f>
        <v>0.395306237996381</v>
      </c>
      <c r="C45" s="37" t="n">
        <f aca="false">C23/$H23</f>
        <v>0.285827680762015</v>
      </c>
      <c r="D45" s="37" t="n">
        <f aca="false">D23/$H23</f>
        <v>0.167112581458086</v>
      </c>
      <c r="E45" s="37" t="n">
        <f aca="false">E23/$H23</f>
        <v>0.11022236530968</v>
      </c>
      <c r="F45" s="37" t="n">
        <f aca="false">F23/$H23</f>
        <v>0.028792033482465</v>
      </c>
      <c r="G45" s="37" t="n">
        <f aca="false">G23/$H23</f>
        <v>0.012739100991374</v>
      </c>
      <c r="H45" s="38" t="n">
        <f aca="false">H23/$H23</f>
        <v>1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</cols>
  <sheetData>
    <row r="1" s="17" customFormat="true" ht="1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4" customFormat="true" ht="12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2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5" t="s">
        <v>3</v>
      </c>
      <c r="B4" s="57" t="n">
        <v>1</v>
      </c>
      <c r="C4" s="57" t="n">
        <v>2</v>
      </c>
      <c r="D4" s="57" t="n">
        <v>3</v>
      </c>
      <c r="E4" s="57" t="n">
        <v>4</v>
      </c>
      <c r="F4" s="57" t="n">
        <v>5</v>
      </c>
      <c r="G4" s="57" t="n">
        <v>6</v>
      </c>
      <c r="H4" s="57" t="n">
        <v>7</v>
      </c>
      <c r="I4" s="57" t="n">
        <v>8</v>
      </c>
      <c r="J4" s="57" t="n">
        <v>9</v>
      </c>
      <c r="K4" s="57" t="n">
        <v>10</v>
      </c>
      <c r="L4" s="6" t="s">
        <v>23</v>
      </c>
      <c r="M4" s="58" t="s">
        <v>4</v>
      </c>
    </row>
    <row r="5" customFormat="false" ht="15" hidden="false" customHeight="false" outlineLevel="0" collapsed="false">
      <c r="A5" s="8" t="s">
        <v>5</v>
      </c>
      <c r="B5" s="9" t="n">
        <v>1909</v>
      </c>
      <c r="C5" s="9" t="n">
        <v>1719</v>
      </c>
      <c r="D5" s="10" t="n">
        <v>942</v>
      </c>
      <c r="E5" s="10" t="n">
        <v>555</v>
      </c>
      <c r="F5" s="10" t="n">
        <v>137</v>
      </c>
      <c r="G5" s="10" t="n">
        <v>41</v>
      </c>
      <c r="H5" s="10" t="n">
        <v>13</v>
      </c>
      <c r="I5" s="10" t="n">
        <v>4</v>
      </c>
      <c r="J5" s="10" t="n">
        <v>0</v>
      </c>
      <c r="K5" s="10" t="n">
        <v>2</v>
      </c>
      <c r="L5" s="10" t="n">
        <v>0</v>
      </c>
      <c r="M5" s="11" t="n">
        <f aca="false">SUM(B5:L5)</f>
        <v>5322</v>
      </c>
    </row>
    <row r="6" customFormat="false" ht="15" hidden="false" customHeight="false" outlineLevel="0" collapsed="false">
      <c r="A6" s="8" t="s">
        <v>6</v>
      </c>
      <c r="B6" s="9" t="n">
        <v>2854</v>
      </c>
      <c r="C6" s="9" t="n">
        <v>2275</v>
      </c>
      <c r="D6" s="9" t="n">
        <v>1316</v>
      </c>
      <c r="E6" s="10" t="n">
        <v>786</v>
      </c>
      <c r="F6" s="10" t="n">
        <v>229</v>
      </c>
      <c r="G6" s="10" t="n">
        <v>58</v>
      </c>
      <c r="H6" s="10" t="n">
        <v>23</v>
      </c>
      <c r="I6" s="10" t="n">
        <v>8</v>
      </c>
      <c r="J6" s="10" t="n">
        <v>3</v>
      </c>
      <c r="K6" s="10" t="n">
        <v>2</v>
      </c>
      <c r="L6" s="10" t="n">
        <v>2</v>
      </c>
      <c r="M6" s="11" t="n">
        <f aca="false">SUM(B6:L6)</f>
        <v>7556</v>
      </c>
    </row>
    <row r="7" customFormat="false" ht="15" hidden="false" customHeight="false" outlineLevel="0" collapsed="false">
      <c r="A7" s="8" t="s">
        <v>7</v>
      </c>
      <c r="B7" s="10" t="n">
        <v>350</v>
      </c>
      <c r="C7" s="10" t="n">
        <v>271</v>
      </c>
      <c r="D7" s="10" t="n">
        <v>199</v>
      </c>
      <c r="E7" s="10" t="n">
        <v>159</v>
      </c>
      <c r="F7" s="10" t="n">
        <v>38</v>
      </c>
      <c r="G7" s="10" t="n">
        <v>8</v>
      </c>
      <c r="H7" s="10" t="n">
        <v>3</v>
      </c>
      <c r="I7" s="10" t="n">
        <v>0</v>
      </c>
      <c r="J7" s="10" t="n">
        <v>1</v>
      </c>
      <c r="K7" s="10" t="n">
        <v>0</v>
      </c>
      <c r="L7" s="10" t="n">
        <v>0</v>
      </c>
      <c r="M7" s="11" t="n">
        <f aca="false">SUM(B7:L7)</f>
        <v>1029</v>
      </c>
    </row>
    <row r="8" customFormat="false" ht="15" hidden="false" customHeight="false" outlineLevel="0" collapsed="false">
      <c r="A8" s="8" t="s">
        <v>8</v>
      </c>
      <c r="B8" s="9" t="n">
        <v>1347</v>
      </c>
      <c r="C8" s="10" t="n">
        <v>1007</v>
      </c>
      <c r="D8" s="10" t="n">
        <v>533</v>
      </c>
      <c r="E8" s="10" t="n">
        <v>351</v>
      </c>
      <c r="F8" s="10" t="n">
        <v>96</v>
      </c>
      <c r="G8" s="10" t="n">
        <v>29</v>
      </c>
      <c r="H8" s="10" t="n">
        <v>13</v>
      </c>
      <c r="I8" s="10" t="n">
        <v>5</v>
      </c>
      <c r="J8" s="10" t="n">
        <v>0</v>
      </c>
      <c r="K8" s="10" t="n">
        <v>1</v>
      </c>
      <c r="L8" s="10" t="n">
        <v>1</v>
      </c>
      <c r="M8" s="11" t="n">
        <f aca="false">SUM(B8:L8)</f>
        <v>3383</v>
      </c>
    </row>
    <row r="9" customFormat="false" ht="15" hidden="false" customHeight="false" outlineLevel="0" collapsed="false">
      <c r="A9" s="8" t="s">
        <v>9</v>
      </c>
      <c r="B9" s="10" t="n">
        <v>463</v>
      </c>
      <c r="C9" s="10" t="n">
        <v>326</v>
      </c>
      <c r="D9" s="10" t="n">
        <v>204</v>
      </c>
      <c r="E9" s="10" t="n">
        <v>120</v>
      </c>
      <c r="F9" s="10" t="n">
        <v>26</v>
      </c>
      <c r="G9" s="10" t="n">
        <v>11</v>
      </c>
      <c r="H9" s="10" t="n">
        <v>2</v>
      </c>
      <c r="I9" s="10" t="n">
        <v>0</v>
      </c>
      <c r="J9" s="10" t="n">
        <v>0</v>
      </c>
      <c r="K9" s="10" t="n">
        <v>1</v>
      </c>
      <c r="L9" s="10" t="n">
        <v>0</v>
      </c>
      <c r="M9" s="11" t="n">
        <f aca="false">SUM(B9:L9)</f>
        <v>1153</v>
      </c>
    </row>
    <row r="10" customFormat="false" ht="15" hidden="false" customHeight="false" outlineLevel="0" collapsed="false">
      <c r="A10" s="8" t="s">
        <v>10</v>
      </c>
      <c r="B10" s="9" t="n">
        <v>1572</v>
      </c>
      <c r="C10" s="9" t="n">
        <v>1186</v>
      </c>
      <c r="D10" s="10" t="n">
        <v>713</v>
      </c>
      <c r="E10" s="10" t="n">
        <v>553</v>
      </c>
      <c r="F10" s="10" t="n">
        <v>171</v>
      </c>
      <c r="G10" s="10" t="n">
        <v>49</v>
      </c>
      <c r="H10" s="10" t="n">
        <v>6</v>
      </c>
      <c r="I10" s="10" t="n">
        <v>8</v>
      </c>
      <c r="J10" s="10" t="n">
        <v>2</v>
      </c>
      <c r="K10" s="10" t="n">
        <v>0</v>
      </c>
      <c r="L10" s="10" t="n">
        <v>0</v>
      </c>
      <c r="M10" s="11" t="n">
        <f aca="false">SUM(B10:L10)</f>
        <v>4260</v>
      </c>
    </row>
    <row r="11" customFormat="false" ht="15" hidden="false" customHeight="false" outlineLevel="0" collapsed="false">
      <c r="A11" s="8" t="s">
        <v>11</v>
      </c>
      <c r="B11" s="9" t="n">
        <v>6303</v>
      </c>
      <c r="C11" s="9" t="n">
        <v>3748</v>
      </c>
      <c r="D11" s="9" t="n">
        <v>2360</v>
      </c>
      <c r="E11" s="9" t="n">
        <v>1411</v>
      </c>
      <c r="F11" s="10" t="n">
        <v>290</v>
      </c>
      <c r="G11" s="10" t="n">
        <v>75</v>
      </c>
      <c r="H11" s="10" t="n">
        <v>31</v>
      </c>
      <c r="I11" s="10" t="n">
        <v>9</v>
      </c>
      <c r="J11" s="10" t="n">
        <v>4</v>
      </c>
      <c r="K11" s="10" t="n">
        <v>0</v>
      </c>
      <c r="L11" s="10" t="n">
        <v>0</v>
      </c>
      <c r="M11" s="11" t="n">
        <f aca="false">SUM(B11:L11)</f>
        <v>14231</v>
      </c>
    </row>
    <row r="12" customFormat="false" ht="15" hidden="false" customHeight="false" outlineLevel="0" collapsed="false">
      <c r="A12" s="8" t="s">
        <v>12</v>
      </c>
      <c r="B12" s="9" t="n">
        <v>1486</v>
      </c>
      <c r="C12" s="9" t="n">
        <v>1323</v>
      </c>
      <c r="D12" s="10" t="n">
        <v>712</v>
      </c>
      <c r="E12" s="10" t="n">
        <v>473</v>
      </c>
      <c r="F12" s="10" t="n">
        <v>154</v>
      </c>
      <c r="G12" s="10" t="n">
        <v>71</v>
      </c>
      <c r="H12" s="10" t="n">
        <v>20</v>
      </c>
      <c r="I12" s="10" t="n">
        <v>8</v>
      </c>
      <c r="J12" s="10" t="n">
        <v>0</v>
      </c>
      <c r="K12" s="10" t="n">
        <v>2</v>
      </c>
      <c r="L12" s="10" t="n">
        <v>2</v>
      </c>
      <c r="M12" s="11" t="n">
        <f aca="false">SUM(B12:L12)</f>
        <v>4251</v>
      </c>
    </row>
    <row r="13" customFormat="false" ht="15" hidden="false" customHeight="false" outlineLevel="0" collapsed="false">
      <c r="A13" s="8" t="s">
        <v>13</v>
      </c>
      <c r="B13" s="9" t="n">
        <v>1056</v>
      </c>
      <c r="C13" s="10" t="n">
        <v>949</v>
      </c>
      <c r="D13" s="10" t="n">
        <v>589</v>
      </c>
      <c r="E13" s="10" t="n">
        <v>412</v>
      </c>
      <c r="F13" s="10" t="n">
        <v>118</v>
      </c>
      <c r="G13" s="10" t="n">
        <v>34</v>
      </c>
      <c r="H13" s="10" t="n">
        <v>15</v>
      </c>
      <c r="I13" s="10" t="n">
        <v>2</v>
      </c>
      <c r="J13" s="10" t="n">
        <v>0</v>
      </c>
      <c r="K13" s="10" t="n">
        <v>0</v>
      </c>
      <c r="L13" s="10" t="n">
        <v>1</v>
      </c>
      <c r="M13" s="11" t="n">
        <f aca="false">SUM(B13:L13)</f>
        <v>3176</v>
      </c>
    </row>
    <row r="14" customFormat="false" ht="15" hidden="false" customHeight="false" outlineLevel="0" collapsed="false">
      <c r="A14" s="8" t="s">
        <v>14</v>
      </c>
      <c r="B14" s="9" t="n">
        <v>10400</v>
      </c>
      <c r="C14" s="9" t="n">
        <v>7774</v>
      </c>
      <c r="D14" s="9" t="n">
        <v>4416</v>
      </c>
      <c r="E14" s="9" t="n">
        <v>3080</v>
      </c>
      <c r="F14" s="10" t="n">
        <v>903</v>
      </c>
      <c r="G14" s="10" t="n">
        <v>259</v>
      </c>
      <c r="H14" s="10" t="n">
        <v>74</v>
      </c>
      <c r="I14" s="10" t="n">
        <v>23</v>
      </c>
      <c r="J14" s="10" t="n">
        <v>10</v>
      </c>
      <c r="K14" s="10" t="n">
        <v>3</v>
      </c>
      <c r="L14" s="10" t="n">
        <v>3</v>
      </c>
      <c r="M14" s="11" t="n">
        <f aca="false">SUM(B14:L14)</f>
        <v>26945</v>
      </c>
    </row>
    <row r="15" customFormat="false" ht="15" hidden="false" customHeight="false" outlineLevel="0" collapsed="false">
      <c r="A15" s="8" t="s">
        <v>15</v>
      </c>
      <c r="B15" s="9" t="n">
        <v>1304</v>
      </c>
      <c r="C15" s="9" t="n">
        <v>1075</v>
      </c>
      <c r="D15" s="10" t="n">
        <v>612</v>
      </c>
      <c r="E15" s="10" t="n">
        <v>423</v>
      </c>
      <c r="F15" s="10" t="n">
        <v>122</v>
      </c>
      <c r="G15" s="10" t="n">
        <v>36</v>
      </c>
      <c r="H15" s="10" t="n">
        <v>13</v>
      </c>
      <c r="I15" s="10" t="n">
        <v>5</v>
      </c>
      <c r="J15" s="10" t="n">
        <v>2</v>
      </c>
      <c r="K15" s="10" t="n">
        <v>4</v>
      </c>
      <c r="L15" s="10" t="n">
        <v>1</v>
      </c>
      <c r="M15" s="11" t="n">
        <f aca="false">SUM(B15:L15)</f>
        <v>3597</v>
      </c>
    </row>
    <row r="16" customFormat="false" ht="15" hidden="false" customHeight="false" outlineLevel="0" collapsed="false">
      <c r="A16" s="8" t="s">
        <v>16</v>
      </c>
      <c r="B16" s="9" t="n">
        <v>5713</v>
      </c>
      <c r="C16" s="9" t="n">
        <v>4351</v>
      </c>
      <c r="D16" s="9" t="n">
        <v>2362</v>
      </c>
      <c r="E16" s="9" t="n">
        <v>1594</v>
      </c>
      <c r="F16" s="10" t="n">
        <v>458</v>
      </c>
      <c r="G16" s="10" t="n">
        <v>158</v>
      </c>
      <c r="H16" s="10" t="n">
        <v>61</v>
      </c>
      <c r="I16" s="10" t="n">
        <v>20</v>
      </c>
      <c r="J16" s="10" t="n">
        <v>7</v>
      </c>
      <c r="K16" s="10" t="n">
        <v>5</v>
      </c>
      <c r="L16" s="10" t="n">
        <v>5</v>
      </c>
      <c r="M16" s="11" t="n">
        <f aca="false">SUM(B16:L16)</f>
        <v>14734</v>
      </c>
    </row>
    <row r="17" customFormat="false" ht="15" hidden="false" customHeight="false" outlineLevel="0" collapsed="false">
      <c r="A17" s="8" t="s">
        <v>17</v>
      </c>
      <c r="B17" s="9" t="n">
        <v>1750</v>
      </c>
      <c r="C17" s="9" t="n">
        <v>1328</v>
      </c>
      <c r="D17" s="10" t="n">
        <v>794</v>
      </c>
      <c r="E17" s="10" t="n">
        <v>565</v>
      </c>
      <c r="F17" s="10" t="n">
        <v>165</v>
      </c>
      <c r="G17" s="10" t="n">
        <v>67</v>
      </c>
      <c r="H17" s="10" t="n">
        <v>24</v>
      </c>
      <c r="I17" s="10" t="n">
        <v>8</v>
      </c>
      <c r="J17" s="10" t="n">
        <v>4</v>
      </c>
      <c r="K17" s="10" t="n">
        <v>0</v>
      </c>
      <c r="L17" s="10" t="n">
        <v>2</v>
      </c>
      <c r="M17" s="11" t="n">
        <f aca="false">SUM(B17:L17)</f>
        <v>4707</v>
      </c>
    </row>
    <row r="18" customFormat="false" ht="15" hidden="false" customHeight="false" outlineLevel="0" collapsed="false">
      <c r="A18" s="8" t="s">
        <v>18</v>
      </c>
      <c r="B18" s="9" t="n">
        <v>31970</v>
      </c>
      <c r="C18" s="9" t="n">
        <v>21013</v>
      </c>
      <c r="D18" s="9" t="n">
        <v>12179</v>
      </c>
      <c r="E18" s="9" t="n">
        <v>7823</v>
      </c>
      <c r="F18" s="9" t="n">
        <v>1844</v>
      </c>
      <c r="G18" s="10" t="n">
        <v>562</v>
      </c>
      <c r="H18" s="10" t="n">
        <v>147</v>
      </c>
      <c r="I18" s="10" t="n">
        <v>41</v>
      </c>
      <c r="J18" s="10" t="n">
        <v>15</v>
      </c>
      <c r="K18" s="10" t="n">
        <v>5</v>
      </c>
      <c r="L18" s="10" t="n">
        <v>5</v>
      </c>
      <c r="M18" s="11" t="n">
        <f aca="false">SUM(B18:L18)</f>
        <v>75604</v>
      </c>
    </row>
    <row r="19" customFormat="false" ht="15" hidden="false" customHeight="false" outlineLevel="0" collapsed="false">
      <c r="A19" s="8" t="s">
        <v>19</v>
      </c>
      <c r="B19" s="10" t="n">
        <v>842</v>
      </c>
      <c r="C19" s="10" t="n">
        <v>749</v>
      </c>
      <c r="D19" s="10" t="n">
        <v>446</v>
      </c>
      <c r="E19" s="10" t="n">
        <v>319</v>
      </c>
      <c r="F19" s="10" t="n">
        <v>104</v>
      </c>
      <c r="G19" s="10" t="n">
        <v>20</v>
      </c>
      <c r="H19" s="10" t="n">
        <v>8</v>
      </c>
      <c r="I19" s="10" t="n">
        <v>0</v>
      </c>
      <c r="J19" s="10" t="n">
        <v>2</v>
      </c>
      <c r="K19" s="10" t="n">
        <v>0</v>
      </c>
      <c r="L19" s="10" t="n">
        <v>0</v>
      </c>
      <c r="M19" s="11" t="n">
        <f aca="false">SUM(B19:L19)</f>
        <v>2490</v>
      </c>
    </row>
    <row r="20" customFormat="false" ht="15" hidden="false" customHeight="false" outlineLevel="0" collapsed="false">
      <c r="A20" s="8" t="s">
        <v>20</v>
      </c>
      <c r="B20" s="9" t="n">
        <v>2108</v>
      </c>
      <c r="C20" s="9" t="n">
        <v>1700</v>
      </c>
      <c r="D20" s="10" t="n">
        <v>973</v>
      </c>
      <c r="E20" s="10" t="n">
        <v>654</v>
      </c>
      <c r="F20" s="10" t="n">
        <v>156</v>
      </c>
      <c r="G20" s="10" t="n">
        <v>49</v>
      </c>
      <c r="H20" s="10" t="n">
        <v>9</v>
      </c>
      <c r="I20" s="10" t="n">
        <v>4</v>
      </c>
      <c r="J20" s="10" t="n">
        <v>0</v>
      </c>
      <c r="K20" s="10" t="n">
        <v>0</v>
      </c>
      <c r="L20" s="10" t="n">
        <v>0</v>
      </c>
      <c r="M20" s="11" t="n">
        <f aca="false">SUM(B20:L20)</f>
        <v>5653</v>
      </c>
    </row>
    <row r="21" customFormat="false" ht="15" hidden="false" customHeight="false" outlineLevel="0" collapsed="false">
      <c r="A21" s="8" t="s">
        <v>21</v>
      </c>
      <c r="B21" s="10" t="n">
        <v>489</v>
      </c>
      <c r="C21" s="10" t="n">
        <v>367</v>
      </c>
      <c r="D21" s="10" t="n">
        <v>249</v>
      </c>
      <c r="E21" s="10" t="n">
        <v>170</v>
      </c>
      <c r="F21" s="10" t="n">
        <v>30</v>
      </c>
      <c r="G21" s="10" t="n">
        <v>9</v>
      </c>
      <c r="H21" s="10" t="n">
        <v>4</v>
      </c>
      <c r="I21" s="10" t="n">
        <v>1</v>
      </c>
      <c r="J21" s="10" t="n">
        <v>2</v>
      </c>
      <c r="K21" s="10" t="n">
        <v>0</v>
      </c>
      <c r="L21" s="10" t="n">
        <v>0</v>
      </c>
      <c r="M21" s="11" t="n">
        <f aca="false">SUM(B21:L21)</f>
        <v>1321</v>
      </c>
    </row>
    <row r="22" customFormat="false" ht="15" hidden="false" customHeight="false" outlineLevel="0" collapsed="false">
      <c r="A22" s="8" t="s">
        <v>22</v>
      </c>
      <c r="B22" s="10" t="n">
        <v>594</v>
      </c>
      <c r="C22" s="10" t="n">
        <v>529</v>
      </c>
      <c r="D22" s="10" t="n">
        <v>358</v>
      </c>
      <c r="E22" s="10" t="n">
        <v>263</v>
      </c>
      <c r="F22" s="10" t="n">
        <v>65</v>
      </c>
      <c r="G22" s="10" t="n">
        <v>27</v>
      </c>
      <c r="H22" s="10" t="n">
        <v>2</v>
      </c>
      <c r="I22" s="10" t="n">
        <v>5</v>
      </c>
      <c r="J22" s="10" t="n">
        <v>0</v>
      </c>
      <c r="K22" s="10" t="n">
        <v>2</v>
      </c>
      <c r="L22" s="10" t="n">
        <v>1</v>
      </c>
      <c r="M22" s="11" t="n">
        <f aca="false">SUM(B22:L22)</f>
        <v>1846</v>
      </c>
    </row>
    <row r="23" customFormat="false" ht="15" hidden="false" customHeight="false" outlineLevel="0" collapsed="false">
      <c r="A23" s="64" t="s">
        <v>4</v>
      </c>
      <c r="B23" s="65" t="n">
        <f aca="false">SUM(B5:B22)</f>
        <v>72510</v>
      </c>
      <c r="C23" s="65" t="n">
        <f aca="false">SUM(C5:C22)</f>
        <v>51690</v>
      </c>
      <c r="D23" s="65" t="n">
        <f aca="false">SUM(D5:D22)</f>
        <v>29957</v>
      </c>
      <c r="E23" s="65" t="n">
        <f aca="false">SUM(E5:E22)</f>
        <v>19711</v>
      </c>
      <c r="F23" s="65" t="n">
        <f aca="false">SUM(F5:F22)</f>
        <v>5106</v>
      </c>
      <c r="G23" s="65" t="n">
        <f aca="false">SUM(G5:G22)</f>
        <v>1563</v>
      </c>
      <c r="H23" s="65" t="n">
        <f aca="false">SUM(H5:H22)</f>
        <v>468</v>
      </c>
      <c r="I23" s="65" t="n">
        <f aca="false">SUM(I5:I22)</f>
        <v>151</v>
      </c>
      <c r="J23" s="65" t="n">
        <f aca="false">SUM(J5:J22)</f>
        <v>52</v>
      </c>
      <c r="K23" s="65" t="n">
        <f aca="false">SUM(K5:K22)</f>
        <v>27</v>
      </c>
      <c r="L23" s="66" t="n">
        <v>23</v>
      </c>
      <c r="M23" s="67" t="n">
        <f aca="false">SUM(B23:L23)</f>
        <v>181258</v>
      </c>
    </row>
    <row r="24" customFormat="false" ht="15" hidden="false" customHeight="false" outlineLevel="0" collapsed="false">
      <c r="A24" s="64" t="s">
        <v>41</v>
      </c>
      <c r="B24" s="68" t="n">
        <v>0.0181700741406426</v>
      </c>
      <c r="C24" s="68" t="n">
        <v>0.00382576272503059</v>
      </c>
      <c r="D24" s="68" t="n">
        <v>-0.00494917956553511</v>
      </c>
      <c r="E24" s="68" t="n">
        <v>-0.00735257088180491</v>
      </c>
      <c r="F24" s="68" t="n">
        <v>-0.015615962984384</v>
      </c>
      <c r="G24" s="68" t="n">
        <v>0.00579150579150579</v>
      </c>
      <c r="H24" s="68" t="n">
        <v>-0.040983606557377</v>
      </c>
      <c r="I24" s="68" t="n">
        <v>0.0486111111111111</v>
      </c>
      <c r="J24" s="68" t="n">
        <v>-0.103448275862069</v>
      </c>
      <c r="K24" s="68" t="n">
        <v>0.08</v>
      </c>
      <c r="L24" s="68" t="n">
        <v>-0.115384615384615</v>
      </c>
      <c r="M24" s="68" t="n">
        <v>0.0061280904115368</v>
      </c>
    </row>
    <row r="25" customFormat="false" ht="15.75" hidden="false" customHeight="false" outlineLevel="0" collapsed="false">
      <c r="A25" s="12" t="s">
        <v>42</v>
      </c>
      <c r="B25" s="69" t="n">
        <v>0.0590194102440521</v>
      </c>
      <c r="C25" s="69" t="n">
        <v>0.00337759142790589</v>
      </c>
      <c r="D25" s="69" t="n">
        <v>-0.0357292303730647</v>
      </c>
      <c r="E25" s="69" t="n">
        <v>-0.0278175092478422</v>
      </c>
      <c r="F25" s="69" t="n">
        <v>-0.0199616122840691</v>
      </c>
      <c r="G25" s="69" t="n">
        <v>0.00708762886597938</v>
      </c>
      <c r="H25" s="69" t="n">
        <v>-0.0350515463917526</v>
      </c>
      <c r="I25" s="69" t="n">
        <v>-0.137142857142857</v>
      </c>
      <c r="J25" s="69" t="n">
        <v>-0.212121212121212</v>
      </c>
      <c r="K25" s="69" t="n">
        <v>0.125</v>
      </c>
      <c r="L25" s="69" t="n">
        <v>-0.323529411764706</v>
      </c>
      <c r="M25" s="70" t="n">
        <v>0.0133334824148977</v>
      </c>
    </row>
    <row r="26" customFormat="false" ht="15" hidden="false" customHeight="false" outlineLevel="0" collapsed="false">
      <c r="A26" s="71" t="s">
        <v>3</v>
      </c>
      <c r="B26" s="72" t="n">
        <v>1</v>
      </c>
      <c r="C26" s="73" t="n">
        <v>2</v>
      </c>
      <c r="D26" s="73" t="n">
        <v>3</v>
      </c>
      <c r="E26" s="73" t="n">
        <v>4</v>
      </c>
      <c r="F26" s="73" t="n">
        <v>5</v>
      </c>
      <c r="G26" s="73" t="n">
        <v>6</v>
      </c>
      <c r="H26" s="73" t="n">
        <v>7</v>
      </c>
      <c r="I26" s="73" t="n">
        <v>8</v>
      </c>
      <c r="J26" s="73" t="n">
        <v>9</v>
      </c>
      <c r="K26" s="73" t="n">
        <v>10</v>
      </c>
      <c r="L26" s="74" t="s">
        <v>23</v>
      </c>
      <c r="M26" s="75" t="s">
        <v>4</v>
      </c>
    </row>
    <row r="27" customFormat="false" ht="15" hidden="false" customHeight="false" outlineLevel="0" collapsed="false">
      <c r="A27" s="31" t="s">
        <v>5</v>
      </c>
      <c r="B27" s="32" t="n">
        <f aca="false">B5/$M$5</f>
        <v>0.358699736941</v>
      </c>
      <c r="C27" s="33" t="n">
        <f aca="false">C5/$M$5</f>
        <v>0.322998872604284</v>
      </c>
      <c r="D27" s="33" t="n">
        <f aca="false">D5/$M$5</f>
        <v>0.177001127395716</v>
      </c>
      <c r="E27" s="33" t="n">
        <f aca="false">E5/$M$5</f>
        <v>0.104284103720406</v>
      </c>
      <c r="F27" s="33" t="n">
        <f aca="false">F5/$M$5</f>
        <v>0.0257422021796317</v>
      </c>
      <c r="G27" s="33" t="n">
        <f aca="false">G5/$M$5</f>
        <v>0.00770387072529124</v>
      </c>
      <c r="H27" s="33" t="n">
        <f aca="false">H5/$M$5</f>
        <v>0.00244269071777527</v>
      </c>
      <c r="I27" s="33" t="n">
        <f aca="false">I5/$M$5</f>
        <v>0.000751597143930853</v>
      </c>
      <c r="J27" s="33" t="n">
        <f aca="false">J5/$M$5</f>
        <v>0</v>
      </c>
      <c r="K27" s="33" t="n">
        <f aca="false">K5/$M$5</f>
        <v>0.000375798571965427</v>
      </c>
      <c r="L27" s="33" t="n">
        <f aca="false">L5/$M$5</f>
        <v>0</v>
      </c>
      <c r="M27" s="34" t="n">
        <f aca="false">M5/$M$5</f>
        <v>1</v>
      </c>
    </row>
    <row r="28" customFormat="false" ht="15" hidden="false" customHeight="false" outlineLevel="0" collapsed="false">
      <c r="A28" s="31" t="s">
        <v>6</v>
      </c>
      <c r="B28" s="32" t="n">
        <f aca="false">B6/$M6</f>
        <v>0.377713075701429</v>
      </c>
      <c r="C28" s="33" t="n">
        <f aca="false">C6/$M6</f>
        <v>0.301085230280572</v>
      </c>
      <c r="D28" s="33" t="n">
        <f aca="false">D6/$M6</f>
        <v>0.174166225516146</v>
      </c>
      <c r="E28" s="33" t="n">
        <f aca="false">E6/$M6</f>
        <v>0.104023292747485</v>
      </c>
      <c r="F28" s="33" t="n">
        <f aca="false">F6/$M6</f>
        <v>0.0303070407623081</v>
      </c>
      <c r="G28" s="33" t="n">
        <f aca="false">G6/$M6</f>
        <v>0.00767601905770249</v>
      </c>
      <c r="H28" s="33" t="n">
        <f aca="false">H6/$M6</f>
        <v>0.00304393859184754</v>
      </c>
      <c r="I28" s="33" t="n">
        <f aca="false">I6/$M6</f>
        <v>0.00105876124933827</v>
      </c>
      <c r="J28" s="33" t="n">
        <f aca="false">J6/$M6</f>
        <v>0.000397035468501853</v>
      </c>
      <c r="K28" s="33" t="n">
        <f aca="false">K6/$M6</f>
        <v>0.000264690312334569</v>
      </c>
      <c r="L28" s="33" t="n">
        <f aca="false">L6/$M6</f>
        <v>0.000264690312334569</v>
      </c>
      <c r="M28" s="34" t="n">
        <f aca="false">M6/$M6</f>
        <v>1</v>
      </c>
    </row>
    <row r="29" customFormat="false" ht="15" hidden="false" customHeight="false" outlineLevel="0" collapsed="false">
      <c r="A29" s="31" t="s">
        <v>7</v>
      </c>
      <c r="B29" s="32" t="n">
        <f aca="false">B7/$M7</f>
        <v>0.340136054421769</v>
      </c>
      <c r="C29" s="33" t="n">
        <f aca="false">C7/$M7</f>
        <v>0.263362487852284</v>
      </c>
      <c r="D29" s="33" t="n">
        <f aca="false">D7/$M7</f>
        <v>0.193391642371234</v>
      </c>
      <c r="E29" s="33" t="n">
        <f aca="false">E7/$M7</f>
        <v>0.154518950437318</v>
      </c>
      <c r="F29" s="33" t="n">
        <f aca="false">F7/$M7</f>
        <v>0.0369290573372206</v>
      </c>
      <c r="G29" s="33" t="n">
        <f aca="false">G7/$M7</f>
        <v>0.00777453838678328</v>
      </c>
      <c r="H29" s="33" t="n">
        <f aca="false">H7/$M7</f>
        <v>0.00291545189504373</v>
      </c>
      <c r="I29" s="33" t="n">
        <f aca="false">I7/$M7</f>
        <v>0</v>
      </c>
      <c r="J29" s="33" t="n">
        <f aca="false">J7/$M7</f>
        <v>0.000971817298347911</v>
      </c>
      <c r="K29" s="33" t="n">
        <f aca="false">K7/$M7</f>
        <v>0</v>
      </c>
      <c r="L29" s="33" t="n">
        <f aca="false">L7/$M7</f>
        <v>0</v>
      </c>
      <c r="M29" s="34" t="n">
        <f aca="false">M7/$M7</f>
        <v>1</v>
      </c>
    </row>
    <row r="30" customFormat="false" ht="15" hidden="false" customHeight="false" outlineLevel="0" collapsed="false">
      <c r="A30" s="31" t="s">
        <v>8</v>
      </c>
      <c r="B30" s="32" t="n">
        <f aca="false">B8/$M8</f>
        <v>0.398167307123855</v>
      </c>
      <c r="C30" s="33" t="n">
        <f aca="false">C8/$M8</f>
        <v>0.297664794561041</v>
      </c>
      <c r="D30" s="33" t="n">
        <f aca="false">D8/$M8</f>
        <v>0.15755246822347</v>
      </c>
      <c r="E30" s="33" t="n">
        <f aca="false">E8/$M8</f>
        <v>0.103754064439846</v>
      </c>
      <c r="F30" s="33" t="n">
        <f aca="false">F8/$M8</f>
        <v>0.0283771800177357</v>
      </c>
      <c r="G30" s="33" t="n">
        <f aca="false">G8/$M8</f>
        <v>0.00857227313035767</v>
      </c>
      <c r="H30" s="33" t="n">
        <f aca="false">H8/$M8</f>
        <v>0.00384274312740171</v>
      </c>
      <c r="I30" s="33" t="n">
        <f aca="false">I8/$M8</f>
        <v>0.00147797812592374</v>
      </c>
      <c r="J30" s="33" t="n">
        <f aca="false">J8/$M8</f>
        <v>0</v>
      </c>
      <c r="K30" s="33" t="n">
        <f aca="false">K8/$M8</f>
        <v>0.000295595625184747</v>
      </c>
      <c r="L30" s="33" t="n">
        <f aca="false">L8/$M8</f>
        <v>0.000295595625184747</v>
      </c>
      <c r="M30" s="34" t="n">
        <f aca="false">M8/$M8</f>
        <v>1</v>
      </c>
    </row>
    <row r="31" customFormat="false" ht="15" hidden="false" customHeight="false" outlineLevel="0" collapsed="false">
      <c r="A31" s="31" t="s">
        <v>9</v>
      </c>
      <c r="B31" s="32" t="n">
        <f aca="false">B9/$M9</f>
        <v>0.401561144839549</v>
      </c>
      <c r="C31" s="33" t="n">
        <f aca="false">C9/$M9</f>
        <v>0.282740676496097</v>
      </c>
      <c r="D31" s="33" t="n">
        <f aca="false">D9/$M9</f>
        <v>0.17692974848222</v>
      </c>
      <c r="E31" s="33" t="n">
        <f aca="false">E9/$M9</f>
        <v>0.1040763226366</v>
      </c>
      <c r="F31" s="33" t="n">
        <f aca="false">F9/$M9</f>
        <v>0.0225498699045967</v>
      </c>
      <c r="G31" s="33" t="n">
        <f aca="false">G9/$M9</f>
        <v>0.00954032957502168</v>
      </c>
      <c r="H31" s="33" t="n">
        <f aca="false">H9/$M9</f>
        <v>0.00173460537727667</v>
      </c>
      <c r="I31" s="33" t="n">
        <f aca="false">I9/$M9</f>
        <v>0</v>
      </c>
      <c r="J31" s="33" t="n">
        <f aca="false">J9/$M9</f>
        <v>0</v>
      </c>
      <c r="K31" s="33" t="n">
        <f aca="false">K9/$M9</f>
        <v>0.000867302688638335</v>
      </c>
      <c r="L31" s="33" t="n">
        <f aca="false">L9/$M9</f>
        <v>0</v>
      </c>
      <c r="M31" s="34" t="n">
        <f aca="false">M9/$M9</f>
        <v>1</v>
      </c>
    </row>
    <row r="32" customFormat="false" ht="15" hidden="false" customHeight="false" outlineLevel="0" collapsed="false">
      <c r="A32" s="31" t="s">
        <v>10</v>
      </c>
      <c r="B32" s="32" t="n">
        <f aca="false">B10/$M10</f>
        <v>0.369014084507042</v>
      </c>
      <c r="C32" s="33" t="n">
        <f aca="false">C10/$M10</f>
        <v>0.278403755868545</v>
      </c>
      <c r="D32" s="33" t="n">
        <f aca="false">D10/$M10</f>
        <v>0.167370892018779</v>
      </c>
      <c r="E32" s="33" t="n">
        <f aca="false">E10/$M10</f>
        <v>0.12981220657277</v>
      </c>
      <c r="F32" s="33" t="n">
        <f aca="false">F10/$M10</f>
        <v>0.0401408450704225</v>
      </c>
      <c r="G32" s="33" t="n">
        <f aca="false">G10/$M10</f>
        <v>0.0115023474178404</v>
      </c>
      <c r="H32" s="33" t="n">
        <f aca="false">H10/$M10</f>
        <v>0.00140845070422535</v>
      </c>
      <c r="I32" s="33" t="n">
        <f aca="false">I10/$M10</f>
        <v>0.00187793427230047</v>
      </c>
      <c r="J32" s="33" t="n">
        <f aca="false">J10/$M10</f>
        <v>0.000469483568075117</v>
      </c>
      <c r="K32" s="33" t="n">
        <f aca="false">K10/$M10</f>
        <v>0</v>
      </c>
      <c r="L32" s="33" t="n">
        <f aca="false">L10/$M10</f>
        <v>0</v>
      </c>
      <c r="M32" s="34" t="n">
        <f aca="false">M10/$M10</f>
        <v>1</v>
      </c>
    </row>
    <row r="33" customFormat="false" ht="15" hidden="false" customHeight="false" outlineLevel="0" collapsed="false">
      <c r="A33" s="31" t="s">
        <v>11</v>
      </c>
      <c r="B33" s="32" t="n">
        <f aca="false">B11/$M11</f>
        <v>0.442906331248682</v>
      </c>
      <c r="C33" s="33" t="n">
        <f aca="false">C11/$M11</f>
        <v>0.263368702129155</v>
      </c>
      <c r="D33" s="33" t="n">
        <f aca="false">D11/$M11</f>
        <v>0.165835148619212</v>
      </c>
      <c r="E33" s="33" t="n">
        <f aca="false">E11/$M11</f>
        <v>0.0991497435176727</v>
      </c>
      <c r="F33" s="33" t="n">
        <f aca="false">F11/$M11</f>
        <v>0.0203780479235472</v>
      </c>
      <c r="G33" s="33" t="n">
        <f aca="false">G11/$M11</f>
        <v>0.00527018480781393</v>
      </c>
      <c r="H33" s="33" t="n">
        <f aca="false">H11/$M11</f>
        <v>0.00217834305389642</v>
      </c>
      <c r="I33" s="33" t="n">
        <f aca="false">I11/$M11</f>
        <v>0.000632422176937671</v>
      </c>
      <c r="J33" s="33" t="n">
        <f aca="false">J11/$M11</f>
        <v>0.000281076523083409</v>
      </c>
      <c r="K33" s="33" t="n">
        <f aca="false">K11/$M11</f>
        <v>0</v>
      </c>
      <c r="L33" s="33" t="n">
        <f aca="false">L11/$M11</f>
        <v>0</v>
      </c>
      <c r="M33" s="34" t="n">
        <f aca="false">M11/$M11</f>
        <v>1</v>
      </c>
    </row>
    <row r="34" customFormat="false" ht="15" hidden="false" customHeight="false" outlineLevel="0" collapsed="false">
      <c r="A34" s="31" t="s">
        <v>12</v>
      </c>
      <c r="B34" s="32" t="n">
        <f aca="false">B12/$M12</f>
        <v>0.349564808280405</v>
      </c>
      <c r="C34" s="33" t="n">
        <f aca="false">C12/$M12</f>
        <v>0.311220889202541</v>
      </c>
      <c r="D34" s="33" t="n">
        <f aca="false">D12/$M12</f>
        <v>0.167490002352388</v>
      </c>
      <c r="E34" s="33" t="n">
        <f aca="false">E12/$M12</f>
        <v>0.11126793695601</v>
      </c>
      <c r="F34" s="33" t="n">
        <f aca="false">F12/$M12</f>
        <v>0.0362267701717243</v>
      </c>
      <c r="G34" s="33" t="n">
        <f aca="false">G12/$M12</f>
        <v>0.016701952481769</v>
      </c>
      <c r="H34" s="33" t="n">
        <f aca="false">H12/$M12</f>
        <v>0.00470477534697718</v>
      </c>
      <c r="I34" s="33" t="n">
        <f aca="false">I12/$M12</f>
        <v>0.00188191013879087</v>
      </c>
      <c r="J34" s="33" t="n">
        <f aca="false">J12/$M12</f>
        <v>0</v>
      </c>
      <c r="K34" s="33" t="n">
        <f aca="false">K12/$M12</f>
        <v>0.000470477534697718</v>
      </c>
      <c r="L34" s="33" t="n">
        <f aca="false">L12/$M12</f>
        <v>0.000470477534697718</v>
      </c>
      <c r="M34" s="34" t="n">
        <f aca="false">M12/$M12</f>
        <v>1</v>
      </c>
    </row>
    <row r="35" customFormat="false" ht="15" hidden="false" customHeight="false" outlineLevel="0" collapsed="false">
      <c r="A35" s="31" t="s">
        <v>13</v>
      </c>
      <c r="B35" s="32" t="n">
        <f aca="false">B13/$M13</f>
        <v>0.332493702770781</v>
      </c>
      <c r="C35" s="33" t="n">
        <f aca="false">C13/$M13</f>
        <v>0.298803526448363</v>
      </c>
      <c r="D35" s="33" t="n">
        <f aca="false">D13/$M13</f>
        <v>0.185453400503778</v>
      </c>
      <c r="E35" s="33" t="n">
        <f aca="false">E13/$M13</f>
        <v>0.129722921914358</v>
      </c>
      <c r="F35" s="33" t="n">
        <f aca="false">F13/$M13</f>
        <v>0.0371536523929471</v>
      </c>
      <c r="G35" s="33" t="n">
        <f aca="false">G13/$M13</f>
        <v>0.0107052896725441</v>
      </c>
      <c r="H35" s="33" t="n">
        <f aca="false">H13/$M13</f>
        <v>0.00472292191435768</v>
      </c>
      <c r="I35" s="33" t="n">
        <f aca="false">I13/$M13</f>
        <v>0.000629722921914358</v>
      </c>
      <c r="J35" s="33" t="n">
        <f aca="false">J13/$M13</f>
        <v>0</v>
      </c>
      <c r="K35" s="33" t="n">
        <f aca="false">K13/$M13</f>
        <v>0</v>
      </c>
      <c r="L35" s="33" t="n">
        <f aca="false">L13/$M13</f>
        <v>0.000314861460957179</v>
      </c>
      <c r="M35" s="34" t="n">
        <f aca="false">M13/$M13</f>
        <v>1</v>
      </c>
    </row>
    <row r="36" customFormat="false" ht="15" hidden="false" customHeight="false" outlineLevel="0" collapsed="false">
      <c r="A36" s="31" t="s">
        <v>14</v>
      </c>
      <c r="B36" s="32" t="n">
        <f aca="false">B14/$M14</f>
        <v>0.385971423269623</v>
      </c>
      <c r="C36" s="33" t="n">
        <f aca="false">C14/$M14</f>
        <v>0.288513638894043</v>
      </c>
      <c r="D36" s="33" t="n">
        <f aca="false">D14/$M14</f>
        <v>0.163889404342179</v>
      </c>
      <c r="E36" s="33" t="n">
        <f aca="false">E14/$M14</f>
        <v>0.114306921506773</v>
      </c>
      <c r="F36" s="33" t="n">
        <f aca="false">F14/$M14</f>
        <v>0.0335127110781221</v>
      </c>
      <c r="G36" s="33" t="n">
        <f aca="false">G14/$M14</f>
        <v>0.00961217294488773</v>
      </c>
      <c r="H36" s="33" t="n">
        <f aca="false">H14/$M14</f>
        <v>0.00274633512711078</v>
      </c>
      <c r="I36" s="33" t="n">
        <f aca="false">I14/$M14</f>
        <v>0.000853590647615513</v>
      </c>
      <c r="J36" s="33" t="n">
        <f aca="false">J14/$M14</f>
        <v>0.000371126368528484</v>
      </c>
      <c r="K36" s="33" t="n">
        <f aca="false">K14/$M14</f>
        <v>0.000111337910558545</v>
      </c>
      <c r="L36" s="33" t="n">
        <f aca="false">L14/$M14</f>
        <v>0.000111337910558545</v>
      </c>
      <c r="M36" s="34" t="n">
        <f aca="false">M14/$M14</f>
        <v>1</v>
      </c>
    </row>
    <row r="37" customFormat="false" ht="15" hidden="false" customHeight="false" outlineLevel="0" collapsed="false">
      <c r="A37" s="31" t="s">
        <v>15</v>
      </c>
      <c r="B37" s="32" t="n">
        <f aca="false">B15/$M15</f>
        <v>0.362524325827078</v>
      </c>
      <c r="C37" s="33" t="n">
        <f aca="false">C15/$M15</f>
        <v>0.298860161245482</v>
      </c>
      <c r="D37" s="33" t="n">
        <f aca="false">D15/$M15</f>
        <v>0.170141784820684</v>
      </c>
      <c r="E37" s="33" t="n">
        <f aca="false">E15/$M15</f>
        <v>0.117597998331943</v>
      </c>
      <c r="F37" s="33" t="n">
        <f aca="false">F15/$M15</f>
        <v>0.0339171531832082</v>
      </c>
      <c r="G37" s="33" t="n">
        <f aca="false">G15/$M15</f>
        <v>0.0100083402835696</v>
      </c>
      <c r="H37" s="33" t="n">
        <f aca="false">H15/$M15</f>
        <v>0.00361412288017793</v>
      </c>
      <c r="I37" s="33" t="n">
        <f aca="false">I15/$M15</f>
        <v>0.00139004726160689</v>
      </c>
      <c r="J37" s="33" t="n">
        <f aca="false">J15/$M15</f>
        <v>0.000556018904642758</v>
      </c>
      <c r="K37" s="33" t="n">
        <f aca="false">K15/$M15</f>
        <v>0.00111203780928552</v>
      </c>
      <c r="L37" s="33" t="n">
        <f aca="false">L15/$M15</f>
        <v>0.000278009452321379</v>
      </c>
      <c r="M37" s="34" t="n">
        <f aca="false">M15/$M15</f>
        <v>1</v>
      </c>
    </row>
    <row r="38" customFormat="false" ht="15" hidden="false" customHeight="false" outlineLevel="0" collapsed="false">
      <c r="A38" s="31" t="s">
        <v>16</v>
      </c>
      <c r="B38" s="32" t="n">
        <f aca="false">B16/$M16</f>
        <v>0.387742636079815</v>
      </c>
      <c r="C38" s="33" t="n">
        <f aca="false">C16/$M16</f>
        <v>0.295303379937559</v>
      </c>
      <c r="D38" s="33" t="n">
        <f aca="false">D16/$M16</f>
        <v>0.16030948825845</v>
      </c>
      <c r="E38" s="33" t="n">
        <f aca="false">E16/$M16</f>
        <v>0.108185149993213</v>
      </c>
      <c r="F38" s="33" t="n">
        <f aca="false">F16/$M16</f>
        <v>0.0310845663092168</v>
      </c>
      <c r="G38" s="33" t="n">
        <f aca="false">G16/$M16</f>
        <v>0.0107234966743586</v>
      </c>
      <c r="H38" s="33" t="n">
        <f aca="false">H16/$M16</f>
        <v>0.00414008415908782</v>
      </c>
      <c r="I38" s="33" t="n">
        <f aca="false">I16/$M16</f>
        <v>0.00135740464232388</v>
      </c>
      <c r="J38" s="33" t="n">
        <f aca="false">J16/$M16</f>
        <v>0.000475091624813357</v>
      </c>
      <c r="K38" s="33" t="n">
        <f aca="false">K16/$M16</f>
        <v>0.000339351160580969</v>
      </c>
      <c r="L38" s="33" t="n">
        <f aca="false">L16/$M16</f>
        <v>0.000339351160580969</v>
      </c>
      <c r="M38" s="34" t="n">
        <f aca="false">M16/$M16</f>
        <v>1</v>
      </c>
    </row>
    <row r="39" customFormat="false" ht="15" hidden="false" customHeight="false" outlineLevel="0" collapsed="false">
      <c r="A39" s="31" t="s">
        <v>17</v>
      </c>
      <c r="B39" s="32" t="n">
        <f aca="false">B17/$M17</f>
        <v>0.371786700658594</v>
      </c>
      <c r="C39" s="33" t="n">
        <f aca="false">C17/$M17</f>
        <v>0.282132993414064</v>
      </c>
      <c r="D39" s="33" t="n">
        <f aca="false">D17/$M17</f>
        <v>0.168684937327385</v>
      </c>
      <c r="E39" s="33" t="n">
        <f aca="false">E17/$M17</f>
        <v>0.120033991926917</v>
      </c>
      <c r="F39" s="33" t="n">
        <f aca="false">F17/$M17</f>
        <v>0.0350541746335245</v>
      </c>
      <c r="G39" s="33" t="n">
        <f aca="false">G17/$M17</f>
        <v>0.0142341193966433</v>
      </c>
      <c r="H39" s="33" t="n">
        <f aca="false">H17/$M17</f>
        <v>0.00509878903760357</v>
      </c>
      <c r="I39" s="33" t="n">
        <f aca="false">I17/$M17</f>
        <v>0.00169959634586786</v>
      </c>
      <c r="J39" s="33" t="n">
        <f aca="false">J17/$M17</f>
        <v>0.000849798172933928</v>
      </c>
      <c r="K39" s="33" t="n">
        <f aca="false">K17/$M17</f>
        <v>0</v>
      </c>
      <c r="L39" s="33" t="n">
        <f aca="false">L17/$M17</f>
        <v>0.000424899086466964</v>
      </c>
      <c r="M39" s="34" t="n">
        <f aca="false">M17/$M17</f>
        <v>1</v>
      </c>
    </row>
    <row r="40" customFormat="false" ht="15" hidden="false" customHeight="false" outlineLevel="0" collapsed="false">
      <c r="A40" s="31" t="s">
        <v>18</v>
      </c>
      <c r="B40" s="32" t="n">
        <f aca="false">B18/$M18</f>
        <v>0.422861224273848</v>
      </c>
      <c r="C40" s="33" t="n">
        <f aca="false">C18/$M18</f>
        <v>0.277935029892598</v>
      </c>
      <c r="D40" s="33" t="n">
        <f aca="false">D18/$M18</f>
        <v>0.161089360351304</v>
      </c>
      <c r="E40" s="33" t="n">
        <f aca="false">E18/$M18</f>
        <v>0.10347336119782</v>
      </c>
      <c r="F40" s="33" t="n">
        <f aca="false">F18/$M18</f>
        <v>0.024390243902439</v>
      </c>
      <c r="G40" s="33" t="n">
        <f aca="false">G18/$M18</f>
        <v>0.00743346912861753</v>
      </c>
      <c r="H40" s="33" t="n">
        <f aca="false">H18/$M18</f>
        <v>0.00194434156922914</v>
      </c>
      <c r="I40" s="33" t="n">
        <f aca="false">I18/$M18</f>
        <v>0.000542299349240781</v>
      </c>
      <c r="J40" s="33" t="n">
        <f aca="false">J18/$M18</f>
        <v>0.000198402200941749</v>
      </c>
      <c r="K40" s="33" t="n">
        <f aca="false">K18/$M18</f>
        <v>6.6134066980583E-005</v>
      </c>
      <c r="L40" s="33" t="n">
        <f aca="false">L18/$M18</f>
        <v>6.6134066980583E-005</v>
      </c>
      <c r="M40" s="34" t="n">
        <f aca="false">M18/$M18</f>
        <v>1</v>
      </c>
    </row>
    <row r="41" customFormat="false" ht="15" hidden="false" customHeight="false" outlineLevel="0" collapsed="false">
      <c r="A41" s="31" t="s">
        <v>19</v>
      </c>
      <c r="B41" s="32" t="n">
        <f aca="false">B19/$M19</f>
        <v>0.338152610441767</v>
      </c>
      <c r="C41" s="33" t="n">
        <f aca="false">C19/$M19</f>
        <v>0.300803212851406</v>
      </c>
      <c r="D41" s="33" t="n">
        <f aca="false">D19/$M19</f>
        <v>0.179116465863454</v>
      </c>
      <c r="E41" s="33" t="n">
        <f aca="false">E19/$M19</f>
        <v>0.128112449799197</v>
      </c>
      <c r="F41" s="33" t="n">
        <f aca="false">F19/$M19</f>
        <v>0.0417670682730924</v>
      </c>
      <c r="G41" s="33" t="n">
        <f aca="false">G19/$M19</f>
        <v>0.00803212851405622</v>
      </c>
      <c r="H41" s="33" t="n">
        <f aca="false">H19/$M19</f>
        <v>0.00321285140562249</v>
      </c>
      <c r="I41" s="33" t="n">
        <f aca="false">I19/$M19</f>
        <v>0</v>
      </c>
      <c r="J41" s="33" t="n">
        <f aca="false">J19/$M19</f>
        <v>0.000803212851405623</v>
      </c>
      <c r="K41" s="33" t="n">
        <f aca="false">K19/$M19</f>
        <v>0</v>
      </c>
      <c r="L41" s="33" t="n">
        <f aca="false">L19/$M19</f>
        <v>0</v>
      </c>
      <c r="M41" s="34" t="n">
        <f aca="false">M19/$M19</f>
        <v>1</v>
      </c>
    </row>
    <row r="42" customFormat="false" ht="15" hidden="false" customHeight="false" outlineLevel="0" collapsed="false">
      <c r="A42" s="31" t="s">
        <v>20</v>
      </c>
      <c r="B42" s="32" t="n">
        <f aca="false">B20/$M20</f>
        <v>0.372899345480276</v>
      </c>
      <c r="C42" s="33" t="n">
        <f aca="false">C20/$M20</f>
        <v>0.300725278613126</v>
      </c>
      <c r="D42" s="33" t="n">
        <f aca="false">D20/$M20</f>
        <v>0.172120997700336</v>
      </c>
      <c r="E42" s="33" t="n">
        <f aca="false">E20/$M20</f>
        <v>0.115690783654697</v>
      </c>
      <c r="F42" s="33" t="n">
        <f aca="false">F20/$M20</f>
        <v>0.0275959667433221</v>
      </c>
      <c r="G42" s="33" t="n">
        <f aca="false">G20/$M20</f>
        <v>0.00866796391296657</v>
      </c>
      <c r="H42" s="33" t="n">
        <f aca="false">H20/$M20</f>
        <v>0.00159207500442243</v>
      </c>
      <c r="I42" s="33" t="n">
        <f aca="false">I20/$M20</f>
        <v>0.000707588890854414</v>
      </c>
      <c r="J42" s="33" t="n">
        <f aca="false">J20/$M20</f>
        <v>0</v>
      </c>
      <c r="K42" s="33" t="n">
        <f aca="false">K20/$M20</f>
        <v>0</v>
      </c>
      <c r="L42" s="33" t="n">
        <f aca="false">L20/$M20</f>
        <v>0</v>
      </c>
      <c r="M42" s="34" t="n">
        <f aca="false">M20/$M20</f>
        <v>1</v>
      </c>
    </row>
    <row r="43" customFormat="false" ht="15" hidden="false" customHeight="false" outlineLevel="0" collapsed="false">
      <c r="A43" s="31" t="s">
        <v>21</v>
      </c>
      <c r="B43" s="32" t="n">
        <f aca="false">B21/$M21</f>
        <v>0.370174110522332</v>
      </c>
      <c r="C43" s="33" t="n">
        <f aca="false">C21/$M21</f>
        <v>0.2778198334595</v>
      </c>
      <c r="D43" s="33" t="n">
        <f aca="false">D21/$M21</f>
        <v>0.188493565480696</v>
      </c>
      <c r="E43" s="33" t="n">
        <f aca="false">E21/$M21</f>
        <v>0.128690386071158</v>
      </c>
      <c r="F43" s="33" t="n">
        <f aca="false">F21/$M21</f>
        <v>0.0227100681302044</v>
      </c>
      <c r="G43" s="33" t="n">
        <f aca="false">G21/$M21</f>
        <v>0.00681302043906132</v>
      </c>
      <c r="H43" s="33" t="n">
        <f aca="false">H21/$M21</f>
        <v>0.00302800908402725</v>
      </c>
      <c r="I43" s="33" t="n">
        <f aca="false">I21/$M21</f>
        <v>0.000757002271006813</v>
      </c>
      <c r="J43" s="33" t="n">
        <f aca="false">J21/$M21</f>
        <v>0.00151400454201363</v>
      </c>
      <c r="K43" s="33" t="n">
        <f aca="false">K21/$M21</f>
        <v>0</v>
      </c>
      <c r="L43" s="33" t="n">
        <f aca="false">L21/$M21</f>
        <v>0</v>
      </c>
      <c r="M43" s="34" t="n">
        <f aca="false">M21/$M21</f>
        <v>1</v>
      </c>
    </row>
    <row r="44" customFormat="false" ht="15" hidden="false" customHeight="false" outlineLevel="0" collapsed="false">
      <c r="A44" s="31" t="s">
        <v>22</v>
      </c>
      <c r="B44" s="32" t="n">
        <f aca="false">B22/$M22</f>
        <v>0.321776814734561</v>
      </c>
      <c r="C44" s="33" t="n">
        <f aca="false">C22/$M22</f>
        <v>0.286565547128927</v>
      </c>
      <c r="D44" s="33" t="n">
        <f aca="false">D22/$M22</f>
        <v>0.193932827735645</v>
      </c>
      <c r="E44" s="33" t="n">
        <f aca="false">E22/$M22</f>
        <v>0.142470205850488</v>
      </c>
      <c r="F44" s="33" t="n">
        <f aca="false">F22/$M22</f>
        <v>0.0352112676056338</v>
      </c>
      <c r="G44" s="33" t="n">
        <f aca="false">G22/$M22</f>
        <v>0.014626218851571</v>
      </c>
      <c r="H44" s="33" t="n">
        <f aca="false">H22/$M22</f>
        <v>0.00108342361863489</v>
      </c>
      <c r="I44" s="33" t="n">
        <f aca="false">I22/$M22</f>
        <v>0.00270855904658722</v>
      </c>
      <c r="J44" s="33" t="n">
        <f aca="false">J22/$M22</f>
        <v>0</v>
      </c>
      <c r="K44" s="33" t="n">
        <f aca="false">K22/$M22</f>
        <v>0.00108342361863489</v>
      </c>
      <c r="L44" s="33" t="n">
        <f aca="false">L22/$M22</f>
        <v>0.000541711809317443</v>
      </c>
      <c r="M44" s="34" t="n">
        <f aca="false">M22/$M22</f>
        <v>1</v>
      </c>
    </row>
    <row r="45" customFormat="false" ht="15.75" hidden="false" customHeight="false" outlineLevel="0" collapsed="false">
      <c r="A45" s="35" t="s">
        <v>4</v>
      </c>
      <c r="B45" s="36" t="n">
        <f aca="false">B23/$M23</f>
        <v>0.400037515585519</v>
      </c>
      <c r="C45" s="37" t="n">
        <f aca="false">C23/$M23</f>
        <v>0.285173619922983</v>
      </c>
      <c r="D45" s="37" t="n">
        <f aca="false">D23/$M23</f>
        <v>0.165272705204736</v>
      </c>
      <c r="E45" s="37" t="n">
        <f aca="false">E23/$M23</f>
        <v>0.10874554502422</v>
      </c>
      <c r="F45" s="37" t="n">
        <f aca="false">F23/$M23</f>
        <v>0.0281697911264606</v>
      </c>
      <c r="G45" s="37" t="n">
        <f aca="false">G23/$M23</f>
        <v>0.00862306767149588</v>
      </c>
      <c r="H45" s="37" t="n">
        <f aca="false">H23/$M23</f>
        <v>0.00258195500336537</v>
      </c>
      <c r="I45" s="37" t="n">
        <f aca="false">I23/$M23</f>
        <v>0.000833066678436262</v>
      </c>
      <c r="J45" s="37" t="n">
        <f aca="false">J23/$M23</f>
        <v>0.000286883889262819</v>
      </c>
      <c r="K45" s="37" t="n">
        <f aca="false">K23/$M23</f>
        <v>0.000148958942501848</v>
      </c>
      <c r="L45" s="37" t="n">
        <f aca="false">L23/$M23</f>
        <v>0.000126890951020093</v>
      </c>
      <c r="M45" s="38" t="n">
        <f aca="false">M23/$M23</f>
        <v>1</v>
      </c>
    </row>
    <row r="46" customFormat="false" ht="15" hidden="false" customHeight="false" outlineLevel="0" collapsed="false"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4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4" customFormat="true" ht="12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1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10" t="s">
        <v>3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  <c r="K4" s="10" t="n">
        <v>10</v>
      </c>
      <c r="L4" s="10" t="n">
        <v>11</v>
      </c>
      <c r="M4" s="10" t="n">
        <v>12</v>
      </c>
      <c r="N4" s="10" t="n">
        <v>13</v>
      </c>
      <c r="O4" s="10" t="n">
        <v>14</v>
      </c>
      <c r="P4" s="10" t="n">
        <v>15</v>
      </c>
      <c r="Q4" s="10" t="n">
        <v>17</v>
      </c>
      <c r="R4" s="10" t="n">
        <v>23</v>
      </c>
      <c r="S4" s="10" t="s">
        <v>4</v>
      </c>
    </row>
    <row r="5" customFormat="false" ht="15" hidden="false" customHeight="false" outlineLevel="0" collapsed="false">
      <c r="A5" s="10" t="s">
        <v>5</v>
      </c>
      <c r="B5" s="9" t="n">
        <v>1918</v>
      </c>
      <c r="C5" s="9" t="n">
        <v>1709</v>
      </c>
      <c r="D5" s="10" t="n">
        <v>959</v>
      </c>
      <c r="E5" s="10" t="n">
        <v>536</v>
      </c>
      <c r="F5" s="10" t="n">
        <v>143</v>
      </c>
      <c r="G5" s="10" t="n">
        <v>41</v>
      </c>
      <c r="H5" s="10" t="n">
        <v>13</v>
      </c>
      <c r="I5" s="10" t="n">
        <v>6</v>
      </c>
      <c r="J5" s="10" t="n">
        <v>3</v>
      </c>
      <c r="K5" s="10" t="n">
        <v>2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5330</v>
      </c>
    </row>
    <row r="6" customFormat="false" ht="15" hidden="false" customHeight="false" outlineLevel="0" collapsed="false">
      <c r="A6" s="10" t="s">
        <v>6</v>
      </c>
      <c r="B6" s="9" t="n">
        <v>2887</v>
      </c>
      <c r="C6" s="9" t="n">
        <v>2284</v>
      </c>
      <c r="D6" s="9" t="n">
        <v>1295</v>
      </c>
      <c r="E6" s="10" t="n">
        <v>789</v>
      </c>
      <c r="F6" s="10" t="n">
        <v>234</v>
      </c>
      <c r="G6" s="10" t="n">
        <v>59</v>
      </c>
      <c r="H6" s="10" t="n">
        <v>22</v>
      </c>
      <c r="I6" s="10" t="n">
        <v>7</v>
      </c>
      <c r="J6" s="10" t="n">
        <v>4</v>
      </c>
      <c r="K6" s="10" t="n">
        <v>2</v>
      </c>
      <c r="L6" s="10" t="n">
        <v>2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v>0</v>
      </c>
      <c r="S6" s="10" t="n">
        <v>7585</v>
      </c>
    </row>
    <row r="7" customFormat="false" ht="15" hidden="false" customHeight="false" outlineLevel="0" collapsed="false">
      <c r="A7" s="10" t="s">
        <v>7</v>
      </c>
      <c r="B7" s="10" t="n">
        <v>362</v>
      </c>
      <c r="C7" s="10" t="n">
        <v>263</v>
      </c>
      <c r="D7" s="10" t="n">
        <v>196</v>
      </c>
      <c r="E7" s="10" t="n">
        <v>161</v>
      </c>
      <c r="F7" s="10" t="n">
        <v>34</v>
      </c>
      <c r="G7" s="10" t="n">
        <v>12</v>
      </c>
      <c r="H7" s="10" t="n">
        <v>3</v>
      </c>
      <c r="I7" s="10" t="n">
        <v>1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1032</v>
      </c>
    </row>
    <row r="8" customFormat="false" ht="15" hidden="false" customHeight="false" outlineLevel="0" collapsed="false">
      <c r="A8" s="10" t="s">
        <v>8</v>
      </c>
      <c r="B8" s="9" t="n">
        <v>1337</v>
      </c>
      <c r="C8" s="9" t="n">
        <v>1035</v>
      </c>
      <c r="D8" s="10" t="n">
        <v>518</v>
      </c>
      <c r="E8" s="10" t="n">
        <v>363</v>
      </c>
      <c r="F8" s="10" t="n">
        <v>87</v>
      </c>
      <c r="G8" s="10" t="n">
        <v>28</v>
      </c>
      <c r="H8" s="10" t="n">
        <v>10</v>
      </c>
      <c r="I8" s="10" t="n">
        <v>5</v>
      </c>
      <c r="J8" s="10" t="n">
        <v>0</v>
      </c>
      <c r="K8" s="10" t="n">
        <v>1</v>
      </c>
      <c r="L8" s="10" t="n">
        <v>0</v>
      </c>
      <c r="M8" s="10" t="n">
        <v>1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3385</v>
      </c>
    </row>
    <row r="9" customFormat="false" ht="15" hidden="false" customHeight="false" outlineLevel="0" collapsed="false">
      <c r="A9" s="10" t="s">
        <v>9</v>
      </c>
      <c r="B9" s="10" t="n">
        <v>494</v>
      </c>
      <c r="C9" s="10" t="n">
        <v>324</v>
      </c>
      <c r="D9" s="10" t="n">
        <v>192</v>
      </c>
      <c r="E9" s="10" t="n">
        <v>121</v>
      </c>
      <c r="F9" s="10" t="n">
        <v>27</v>
      </c>
      <c r="G9" s="10" t="n">
        <v>12</v>
      </c>
      <c r="H9" s="10" t="n">
        <v>1</v>
      </c>
      <c r="I9" s="10" t="n">
        <v>0</v>
      </c>
      <c r="J9" s="10" t="n">
        <v>1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1172</v>
      </c>
    </row>
    <row r="10" customFormat="false" ht="15" hidden="false" customHeight="false" outlineLevel="0" collapsed="false">
      <c r="A10" s="10" t="s">
        <v>10</v>
      </c>
      <c r="B10" s="9" t="n">
        <v>1580</v>
      </c>
      <c r="C10" s="9" t="n">
        <v>1191</v>
      </c>
      <c r="D10" s="10" t="n">
        <v>705</v>
      </c>
      <c r="E10" s="10" t="n">
        <v>570</v>
      </c>
      <c r="F10" s="10" t="n">
        <v>162</v>
      </c>
      <c r="G10" s="10" t="n">
        <v>51</v>
      </c>
      <c r="H10" s="10" t="n">
        <v>5</v>
      </c>
      <c r="I10" s="10" t="n">
        <v>6</v>
      </c>
      <c r="J10" s="10" t="n">
        <v>1</v>
      </c>
      <c r="K10" s="10" t="n">
        <v>1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4272</v>
      </c>
    </row>
    <row r="11" customFormat="false" ht="15" hidden="false" customHeight="false" outlineLevel="0" collapsed="false">
      <c r="A11" s="10" t="s">
        <v>11</v>
      </c>
      <c r="B11" s="9" t="n">
        <v>6359</v>
      </c>
      <c r="C11" s="9" t="n">
        <v>3831</v>
      </c>
      <c r="D11" s="9" t="n">
        <v>2337</v>
      </c>
      <c r="E11" s="9" t="n">
        <v>1360</v>
      </c>
      <c r="F11" s="10" t="n">
        <v>298</v>
      </c>
      <c r="G11" s="10" t="n">
        <v>76</v>
      </c>
      <c r="H11" s="10" t="n">
        <v>25</v>
      </c>
      <c r="I11" s="10" t="n">
        <v>10</v>
      </c>
      <c r="J11" s="10" t="n">
        <v>1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14297</v>
      </c>
    </row>
    <row r="12" customFormat="false" ht="15" hidden="false" customHeight="false" outlineLevel="0" collapsed="false">
      <c r="A12" s="10" t="s">
        <v>12</v>
      </c>
      <c r="B12" s="9" t="n">
        <v>1534</v>
      </c>
      <c r="C12" s="9" t="n">
        <v>1320</v>
      </c>
      <c r="D12" s="10" t="n">
        <v>690</v>
      </c>
      <c r="E12" s="10" t="n">
        <v>479</v>
      </c>
      <c r="F12" s="10" t="n">
        <v>155</v>
      </c>
      <c r="G12" s="10" t="n">
        <v>77</v>
      </c>
      <c r="H12" s="10" t="n">
        <v>23</v>
      </c>
      <c r="I12" s="10" t="n">
        <v>6</v>
      </c>
      <c r="J12" s="10" t="n">
        <v>0</v>
      </c>
      <c r="K12" s="10" t="n">
        <v>2</v>
      </c>
      <c r="L12" s="10" t="n">
        <v>1</v>
      </c>
      <c r="M12" s="10" t="n">
        <v>1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4288</v>
      </c>
    </row>
    <row r="13" customFormat="false" ht="15" hidden="false" customHeight="false" outlineLevel="0" collapsed="false">
      <c r="A13" s="10" t="s">
        <v>13</v>
      </c>
      <c r="B13" s="9" t="n">
        <v>1052</v>
      </c>
      <c r="C13" s="10" t="n">
        <v>975</v>
      </c>
      <c r="D13" s="10" t="n">
        <v>592</v>
      </c>
      <c r="E13" s="10" t="n">
        <v>398</v>
      </c>
      <c r="F13" s="10" t="n">
        <v>115</v>
      </c>
      <c r="G13" s="10" t="n">
        <v>33</v>
      </c>
      <c r="H13" s="10" t="n">
        <v>15</v>
      </c>
      <c r="I13" s="10" t="n">
        <v>3</v>
      </c>
      <c r="J13" s="10" t="n">
        <v>0</v>
      </c>
      <c r="K13" s="10" t="n">
        <v>1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1</v>
      </c>
      <c r="Q13" s="10" t="n">
        <v>0</v>
      </c>
      <c r="R13" s="10" t="n">
        <v>0</v>
      </c>
      <c r="S13" s="10" t="n">
        <v>3185</v>
      </c>
    </row>
    <row r="14" customFormat="false" ht="15" hidden="false" customHeight="false" outlineLevel="0" collapsed="false">
      <c r="A14" s="10" t="s">
        <v>14</v>
      </c>
      <c r="B14" s="9" t="n">
        <v>10554</v>
      </c>
      <c r="C14" s="9" t="n">
        <v>7662</v>
      </c>
      <c r="D14" s="9" t="n">
        <v>4399</v>
      </c>
      <c r="E14" s="9" t="n">
        <v>3096</v>
      </c>
      <c r="F14" s="10" t="n">
        <v>896</v>
      </c>
      <c r="G14" s="10" t="n">
        <v>270</v>
      </c>
      <c r="H14" s="10" t="n">
        <v>80</v>
      </c>
      <c r="I14" s="10" t="n">
        <v>22</v>
      </c>
      <c r="J14" s="10" t="n">
        <v>7</v>
      </c>
      <c r="K14" s="10" t="n">
        <v>1</v>
      </c>
      <c r="L14" s="10" t="n">
        <v>0</v>
      </c>
      <c r="M14" s="10" t="n">
        <v>2</v>
      </c>
      <c r="N14" s="10" t="n">
        <v>0</v>
      </c>
      <c r="O14" s="10" t="n">
        <v>1</v>
      </c>
      <c r="P14" s="10" t="n">
        <v>0</v>
      </c>
      <c r="Q14" s="10" t="n">
        <v>0</v>
      </c>
      <c r="R14" s="10" t="n">
        <v>0</v>
      </c>
      <c r="S14" s="10" t="n">
        <v>26990</v>
      </c>
    </row>
    <row r="15" customFormat="false" ht="15" hidden="false" customHeight="false" outlineLevel="0" collapsed="false">
      <c r="A15" s="10" t="s">
        <v>15</v>
      </c>
      <c r="B15" s="9" t="n">
        <v>1338</v>
      </c>
      <c r="C15" s="9" t="n">
        <v>1066</v>
      </c>
      <c r="D15" s="10" t="n">
        <v>616</v>
      </c>
      <c r="E15" s="10" t="n">
        <v>419</v>
      </c>
      <c r="F15" s="10" t="n">
        <v>133</v>
      </c>
      <c r="G15" s="10" t="n">
        <v>39</v>
      </c>
      <c r="H15" s="10" t="n">
        <v>14</v>
      </c>
      <c r="I15" s="10" t="n">
        <v>5</v>
      </c>
      <c r="J15" s="10" t="n">
        <v>4</v>
      </c>
      <c r="K15" s="10" t="n">
        <v>1</v>
      </c>
      <c r="L15" s="10" t="n">
        <v>1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3636</v>
      </c>
    </row>
    <row r="16" customFormat="false" ht="15" hidden="false" customHeight="false" outlineLevel="0" collapsed="false">
      <c r="A16" s="10" t="s">
        <v>16</v>
      </c>
      <c r="B16" s="9" t="n">
        <v>5827</v>
      </c>
      <c r="C16" s="9" t="n">
        <v>4371</v>
      </c>
      <c r="D16" s="9" t="n">
        <v>2357</v>
      </c>
      <c r="E16" s="9" t="n">
        <v>1557</v>
      </c>
      <c r="F16" s="10" t="n">
        <v>470</v>
      </c>
      <c r="G16" s="10" t="n">
        <v>174</v>
      </c>
      <c r="H16" s="10" t="n">
        <v>58</v>
      </c>
      <c r="I16" s="10" t="n">
        <v>23</v>
      </c>
      <c r="J16" s="10" t="n">
        <v>8</v>
      </c>
      <c r="K16" s="10" t="n">
        <v>2</v>
      </c>
      <c r="L16" s="10" t="n">
        <v>2</v>
      </c>
      <c r="M16" s="10" t="n">
        <v>0</v>
      </c>
      <c r="N16" s="10" t="n">
        <v>0</v>
      </c>
      <c r="O16" s="10" t="n">
        <v>0</v>
      </c>
      <c r="P16" s="10" t="n">
        <v>1</v>
      </c>
      <c r="Q16" s="10" t="n">
        <v>1</v>
      </c>
      <c r="R16" s="9" t="n">
        <v>1</v>
      </c>
      <c r="S16" s="10" t="n">
        <v>14852</v>
      </c>
    </row>
    <row r="17" customFormat="false" ht="15" hidden="false" customHeight="false" outlineLevel="0" collapsed="false">
      <c r="A17" s="10" t="s">
        <v>17</v>
      </c>
      <c r="B17" s="9" t="n">
        <v>1748</v>
      </c>
      <c r="C17" s="9" t="n">
        <v>1325</v>
      </c>
      <c r="D17" s="10" t="n">
        <v>824</v>
      </c>
      <c r="E17" s="10" t="n">
        <v>548</v>
      </c>
      <c r="F17" s="10" t="n">
        <v>168</v>
      </c>
      <c r="G17" s="10" t="n">
        <v>75</v>
      </c>
      <c r="H17" s="10" t="n">
        <v>28</v>
      </c>
      <c r="I17" s="10" t="n">
        <v>9</v>
      </c>
      <c r="J17" s="10" t="n">
        <v>2</v>
      </c>
      <c r="K17" s="10" t="n">
        <v>0</v>
      </c>
      <c r="L17" s="10" t="n">
        <v>1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4728</v>
      </c>
    </row>
    <row r="18" customFormat="false" ht="15" hidden="false" customHeight="false" outlineLevel="0" collapsed="false">
      <c r="A18" s="10" t="s">
        <v>18</v>
      </c>
      <c r="B18" s="9" t="n">
        <v>32422</v>
      </c>
      <c r="C18" s="9" t="n">
        <v>21146</v>
      </c>
      <c r="D18" s="9" t="n">
        <v>12035</v>
      </c>
      <c r="E18" s="9" t="n">
        <v>7691</v>
      </c>
      <c r="F18" s="9" t="n">
        <v>1847</v>
      </c>
      <c r="G18" s="10" t="n">
        <v>564</v>
      </c>
      <c r="H18" s="10" t="n">
        <v>148</v>
      </c>
      <c r="I18" s="10" t="n">
        <v>37</v>
      </c>
      <c r="J18" s="10" t="n">
        <v>16</v>
      </c>
      <c r="K18" s="10" t="n">
        <v>6</v>
      </c>
      <c r="L18" s="10" t="n">
        <v>3</v>
      </c>
      <c r="M18" s="10" t="n">
        <v>1</v>
      </c>
      <c r="N18" s="10" t="n">
        <v>1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75917</v>
      </c>
    </row>
    <row r="19" customFormat="false" ht="15" hidden="false" customHeight="false" outlineLevel="0" collapsed="false">
      <c r="A19" s="10" t="s">
        <v>19</v>
      </c>
      <c r="B19" s="10" t="n">
        <v>858</v>
      </c>
      <c r="C19" s="10" t="n">
        <v>739</v>
      </c>
      <c r="D19" s="10" t="n">
        <v>442</v>
      </c>
      <c r="E19" s="10" t="n">
        <v>322</v>
      </c>
      <c r="F19" s="10" t="n">
        <v>95</v>
      </c>
      <c r="G19" s="10" t="n">
        <v>20</v>
      </c>
      <c r="H19" s="10" t="n">
        <v>6</v>
      </c>
      <c r="I19" s="10" t="n">
        <v>2</v>
      </c>
      <c r="J19" s="10" t="n">
        <v>1</v>
      </c>
      <c r="K19" s="10" t="n">
        <v>1</v>
      </c>
      <c r="L19" s="10" t="n">
        <v>1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2487</v>
      </c>
    </row>
    <row r="20" customFormat="false" ht="15" hidden="false" customHeight="false" outlineLevel="0" collapsed="false">
      <c r="A20" s="10" t="s">
        <v>20</v>
      </c>
      <c r="B20" s="9" t="n">
        <v>2129</v>
      </c>
      <c r="C20" s="9" t="n">
        <v>1696</v>
      </c>
      <c r="D20" s="10" t="n">
        <v>978</v>
      </c>
      <c r="E20" s="10" t="n">
        <v>651</v>
      </c>
      <c r="F20" s="10" t="n">
        <v>156</v>
      </c>
      <c r="G20" s="10" t="n">
        <v>50</v>
      </c>
      <c r="H20" s="10" t="n">
        <v>12</v>
      </c>
      <c r="I20" s="10" t="n">
        <v>3</v>
      </c>
      <c r="J20" s="10" t="n">
        <v>1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5676</v>
      </c>
    </row>
    <row r="21" customFormat="false" ht="15" hidden="false" customHeight="false" outlineLevel="0" collapsed="false">
      <c r="A21" s="10" t="s">
        <v>21</v>
      </c>
      <c r="B21" s="10" t="n">
        <v>490</v>
      </c>
      <c r="C21" s="10" t="n">
        <v>362</v>
      </c>
      <c r="D21" s="10" t="n">
        <v>252</v>
      </c>
      <c r="E21" s="10" t="n">
        <v>161</v>
      </c>
      <c r="F21" s="10" t="n">
        <v>30</v>
      </c>
      <c r="G21" s="10" t="n">
        <v>10</v>
      </c>
      <c r="H21" s="10" t="n">
        <v>4</v>
      </c>
      <c r="I21" s="10" t="n">
        <v>0</v>
      </c>
      <c r="J21" s="10" t="n">
        <v>1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1310</v>
      </c>
    </row>
    <row r="22" customFormat="false" ht="15" hidden="false" customHeight="false" outlineLevel="0" collapsed="false">
      <c r="A22" s="10" t="s">
        <v>22</v>
      </c>
      <c r="B22" s="10" t="n">
        <v>585</v>
      </c>
      <c r="C22" s="10" t="n">
        <v>548</v>
      </c>
      <c r="D22" s="10" t="n">
        <v>351</v>
      </c>
      <c r="E22" s="10" t="n">
        <v>266</v>
      </c>
      <c r="F22" s="10" t="n">
        <v>68</v>
      </c>
      <c r="G22" s="10" t="n">
        <v>26</v>
      </c>
      <c r="H22" s="10" t="n">
        <v>1</v>
      </c>
      <c r="I22" s="10" t="n">
        <v>5</v>
      </c>
      <c r="J22" s="10" t="n">
        <v>1</v>
      </c>
      <c r="K22" s="10" t="n">
        <v>3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1854</v>
      </c>
    </row>
    <row r="23" customFormat="false" ht="15" hidden="false" customHeight="false" outlineLevel="0" collapsed="false">
      <c r="A23" s="10" t="s">
        <v>4</v>
      </c>
      <c r="B23" s="9" t="n">
        <v>73474</v>
      </c>
      <c r="C23" s="9" t="n">
        <v>51847</v>
      </c>
      <c r="D23" s="9" t="n">
        <v>29738</v>
      </c>
      <c r="E23" s="9" t="n">
        <v>19488</v>
      </c>
      <c r="F23" s="9" t="n">
        <v>5118</v>
      </c>
      <c r="G23" s="9" t="n">
        <v>1617</v>
      </c>
      <c r="H23" s="10" t="n">
        <v>468</v>
      </c>
      <c r="I23" s="10" t="n">
        <v>150</v>
      </c>
      <c r="J23" s="10" t="n">
        <v>51</v>
      </c>
      <c r="K23" s="10" t="n">
        <v>23</v>
      </c>
      <c r="L23" s="10" t="n">
        <v>11</v>
      </c>
      <c r="M23" s="10" t="n">
        <v>5</v>
      </c>
      <c r="N23" s="10" t="n">
        <v>1</v>
      </c>
      <c r="O23" s="10" t="n">
        <v>1</v>
      </c>
      <c r="P23" s="10" t="n">
        <v>2</v>
      </c>
      <c r="Q23" s="10" t="n">
        <v>1</v>
      </c>
      <c r="R23" s="9" t="n">
        <v>1</v>
      </c>
      <c r="S23" s="10" t="n">
        <v>181996</v>
      </c>
    </row>
  </sheetData>
  <mergeCells count="1">
    <mergeCell ref="B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</cols>
  <sheetData>
    <row r="1" s="17" customFormat="true" ht="28.5" hidden="false" customHeight="true" outlineLevel="0" collapsed="false">
      <c r="A1" s="40" t="s">
        <v>38</v>
      </c>
      <c r="B1" s="40"/>
      <c r="C1" s="40"/>
      <c r="D1" s="40"/>
      <c r="E1" s="40"/>
      <c r="F1" s="40"/>
      <c r="G1" s="40"/>
      <c r="H1" s="40"/>
    </row>
    <row r="2" s="4" customFormat="true" ht="11.25" hidden="false" customHeight="false" outlineLevel="0" collapsed="false">
      <c r="A2" s="2" t="s">
        <v>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2" hidden="false" customHeight="false" outlineLevel="0" collapsed="false">
      <c r="A3" s="2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5" t="s">
        <v>3</v>
      </c>
      <c r="B4" s="57" t="n">
        <v>1</v>
      </c>
      <c r="C4" s="57" t="n">
        <v>2</v>
      </c>
      <c r="D4" s="57" t="n">
        <v>3</v>
      </c>
      <c r="E4" s="57" t="n">
        <v>4</v>
      </c>
      <c r="F4" s="57" t="n">
        <v>5</v>
      </c>
      <c r="G4" s="6" t="s">
        <v>31</v>
      </c>
      <c r="H4" s="58" t="s">
        <v>4</v>
      </c>
    </row>
    <row r="5" customFormat="false" ht="15" hidden="false" customHeight="false" outlineLevel="0" collapsed="false">
      <c r="A5" s="8" t="s">
        <v>5</v>
      </c>
      <c r="B5" s="9" t="n">
        <v>1909</v>
      </c>
      <c r="C5" s="9" t="n">
        <v>1719</v>
      </c>
      <c r="D5" s="10" t="n">
        <v>942</v>
      </c>
      <c r="E5" s="10" t="n">
        <v>555</v>
      </c>
      <c r="F5" s="10" t="n">
        <v>137</v>
      </c>
      <c r="G5" s="10" t="n">
        <v>60</v>
      </c>
      <c r="H5" s="11" t="n">
        <f aca="false">SUM(B5:G5)</f>
        <v>5322</v>
      </c>
    </row>
    <row r="6" customFormat="false" ht="15" hidden="false" customHeight="false" outlineLevel="0" collapsed="false">
      <c r="A6" s="8" t="s">
        <v>6</v>
      </c>
      <c r="B6" s="9" t="n">
        <v>2854</v>
      </c>
      <c r="C6" s="9" t="n">
        <v>2275</v>
      </c>
      <c r="D6" s="9" t="n">
        <v>1316</v>
      </c>
      <c r="E6" s="10" t="n">
        <v>786</v>
      </c>
      <c r="F6" s="10" t="n">
        <v>229</v>
      </c>
      <c r="G6" s="10" t="n">
        <v>96</v>
      </c>
      <c r="H6" s="11" t="n">
        <f aca="false">SUM(B6:G6)</f>
        <v>7556</v>
      </c>
    </row>
    <row r="7" customFormat="false" ht="15" hidden="false" customHeight="false" outlineLevel="0" collapsed="false">
      <c r="A7" s="8" t="s">
        <v>7</v>
      </c>
      <c r="B7" s="10" t="n">
        <v>350</v>
      </c>
      <c r="C7" s="10" t="n">
        <v>271</v>
      </c>
      <c r="D7" s="10" t="n">
        <v>199</v>
      </c>
      <c r="E7" s="10" t="n">
        <v>159</v>
      </c>
      <c r="F7" s="10" t="n">
        <v>38</v>
      </c>
      <c r="G7" s="10" t="n">
        <v>12</v>
      </c>
      <c r="H7" s="11" t="n">
        <f aca="false">SUM(B7:G7)</f>
        <v>1029</v>
      </c>
    </row>
    <row r="8" customFormat="false" ht="15" hidden="false" customHeight="false" outlineLevel="0" collapsed="false">
      <c r="A8" s="8" t="s">
        <v>8</v>
      </c>
      <c r="B8" s="9" t="n">
        <v>1347</v>
      </c>
      <c r="C8" s="10" t="n">
        <v>1007</v>
      </c>
      <c r="D8" s="10" t="n">
        <v>533</v>
      </c>
      <c r="E8" s="10" t="n">
        <v>351</v>
      </c>
      <c r="F8" s="10" t="n">
        <v>96</v>
      </c>
      <c r="G8" s="10" t="n">
        <v>49</v>
      </c>
      <c r="H8" s="11" t="n">
        <f aca="false">SUM(B8:G8)</f>
        <v>3383</v>
      </c>
    </row>
    <row r="9" customFormat="false" ht="15" hidden="false" customHeight="false" outlineLevel="0" collapsed="false">
      <c r="A9" s="8" t="s">
        <v>9</v>
      </c>
      <c r="B9" s="10" t="n">
        <v>463</v>
      </c>
      <c r="C9" s="10" t="n">
        <v>326</v>
      </c>
      <c r="D9" s="10" t="n">
        <v>204</v>
      </c>
      <c r="E9" s="10" t="n">
        <v>120</v>
      </c>
      <c r="F9" s="10" t="n">
        <v>26</v>
      </c>
      <c r="G9" s="10" t="n">
        <v>14</v>
      </c>
      <c r="H9" s="11" t="n">
        <f aca="false">SUM(B9:G9)</f>
        <v>1153</v>
      </c>
    </row>
    <row r="10" customFormat="false" ht="15" hidden="false" customHeight="false" outlineLevel="0" collapsed="false">
      <c r="A10" s="8" t="s">
        <v>10</v>
      </c>
      <c r="B10" s="9" t="n">
        <v>1572</v>
      </c>
      <c r="C10" s="9" t="n">
        <v>1186</v>
      </c>
      <c r="D10" s="10" t="n">
        <v>713</v>
      </c>
      <c r="E10" s="10" t="n">
        <v>553</v>
      </c>
      <c r="F10" s="10" t="n">
        <v>171</v>
      </c>
      <c r="G10" s="10" t="n">
        <v>65</v>
      </c>
      <c r="H10" s="11" t="n">
        <f aca="false">SUM(B10:G10)</f>
        <v>4260</v>
      </c>
    </row>
    <row r="11" customFormat="false" ht="15" hidden="false" customHeight="false" outlineLevel="0" collapsed="false">
      <c r="A11" s="8" t="s">
        <v>11</v>
      </c>
      <c r="B11" s="9" t="n">
        <v>6303</v>
      </c>
      <c r="C11" s="9" t="n">
        <v>3748</v>
      </c>
      <c r="D11" s="9" t="n">
        <v>2360</v>
      </c>
      <c r="E11" s="9" t="n">
        <v>1411</v>
      </c>
      <c r="F11" s="10" t="n">
        <v>290</v>
      </c>
      <c r="G11" s="10" t="n">
        <v>119</v>
      </c>
      <c r="H11" s="11" t="n">
        <f aca="false">SUM(B11:G11)</f>
        <v>14231</v>
      </c>
    </row>
    <row r="12" customFormat="false" ht="15" hidden="false" customHeight="false" outlineLevel="0" collapsed="false">
      <c r="A12" s="8" t="s">
        <v>12</v>
      </c>
      <c r="B12" s="9" t="n">
        <v>1486</v>
      </c>
      <c r="C12" s="9" t="n">
        <v>1323</v>
      </c>
      <c r="D12" s="10" t="n">
        <v>712</v>
      </c>
      <c r="E12" s="10" t="n">
        <v>473</v>
      </c>
      <c r="F12" s="10" t="n">
        <v>154</v>
      </c>
      <c r="G12" s="10" t="n">
        <v>103</v>
      </c>
      <c r="H12" s="11" t="n">
        <f aca="false">SUM(B12:G12)</f>
        <v>4251</v>
      </c>
    </row>
    <row r="13" customFormat="false" ht="15" hidden="false" customHeight="false" outlineLevel="0" collapsed="false">
      <c r="A13" s="8" t="s">
        <v>13</v>
      </c>
      <c r="B13" s="9" t="n">
        <v>1056</v>
      </c>
      <c r="C13" s="10" t="n">
        <v>949</v>
      </c>
      <c r="D13" s="10" t="n">
        <v>589</v>
      </c>
      <c r="E13" s="10" t="n">
        <v>412</v>
      </c>
      <c r="F13" s="10" t="n">
        <v>118</v>
      </c>
      <c r="G13" s="10" t="n">
        <v>52</v>
      </c>
      <c r="H13" s="11" t="n">
        <f aca="false">SUM(B13:G13)</f>
        <v>3176</v>
      </c>
    </row>
    <row r="14" customFormat="false" ht="15" hidden="false" customHeight="false" outlineLevel="0" collapsed="false">
      <c r="A14" s="8" t="s">
        <v>14</v>
      </c>
      <c r="B14" s="9" t="n">
        <v>10400</v>
      </c>
      <c r="C14" s="9" t="n">
        <v>7774</v>
      </c>
      <c r="D14" s="9" t="n">
        <v>4416</v>
      </c>
      <c r="E14" s="9" t="n">
        <v>3080</v>
      </c>
      <c r="F14" s="10" t="n">
        <v>903</v>
      </c>
      <c r="G14" s="10" t="n">
        <v>372</v>
      </c>
      <c r="H14" s="11" t="n">
        <f aca="false">SUM(B14:G14)</f>
        <v>26945</v>
      </c>
    </row>
    <row r="15" customFormat="false" ht="15" hidden="false" customHeight="false" outlineLevel="0" collapsed="false">
      <c r="A15" s="8" t="s">
        <v>15</v>
      </c>
      <c r="B15" s="9" t="n">
        <v>1304</v>
      </c>
      <c r="C15" s="9" t="n">
        <v>1075</v>
      </c>
      <c r="D15" s="10" t="n">
        <v>612</v>
      </c>
      <c r="E15" s="10" t="n">
        <v>423</v>
      </c>
      <c r="F15" s="10" t="n">
        <v>122</v>
      </c>
      <c r="G15" s="10" t="n">
        <v>61</v>
      </c>
      <c r="H15" s="11" t="n">
        <f aca="false">SUM(B15:G15)</f>
        <v>3597</v>
      </c>
    </row>
    <row r="16" customFormat="false" ht="15" hidden="false" customHeight="false" outlineLevel="0" collapsed="false">
      <c r="A16" s="8" t="s">
        <v>16</v>
      </c>
      <c r="B16" s="9" t="n">
        <v>5713</v>
      </c>
      <c r="C16" s="9" t="n">
        <v>4351</v>
      </c>
      <c r="D16" s="9" t="n">
        <v>2362</v>
      </c>
      <c r="E16" s="9" t="n">
        <v>1594</v>
      </c>
      <c r="F16" s="10" t="n">
        <v>458</v>
      </c>
      <c r="G16" s="10" t="n">
        <v>256</v>
      </c>
      <c r="H16" s="11" t="n">
        <f aca="false">SUM(B16:G16)</f>
        <v>14734</v>
      </c>
    </row>
    <row r="17" customFormat="false" ht="15" hidden="false" customHeight="false" outlineLevel="0" collapsed="false">
      <c r="A17" s="8" t="s">
        <v>17</v>
      </c>
      <c r="B17" s="9" t="n">
        <v>1750</v>
      </c>
      <c r="C17" s="9" t="n">
        <v>1328</v>
      </c>
      <c r="D17" s="10" t="n">
        <v>794</v>
      </c>
      <c r="E17" s="10" t="n">
        <v>565</v>
      </c>
      <c r="F17" s="10" t="n">
        <v>165</v>
      </c>
      <c r="G17" s="10" t="n">
        <v>105</v>
      </c>
      <c r="H17" s="11" t="n">
        <f aca="false">SUM(B17:G17)</f>
        <v>4707</v>
      </c>
    </row>
    <row r="18" customFormat="false" ht="15" hidden="false" customHeight="false" outlineLevel="0" collapsed="false">
      <c r="A18" s="8" t="s">
        <v>18</v>
      </c>
      <c r="B18" s="9" t="n">
        <v>31970</v>
      </c>
      <c r="C18" s="9" t="n">
        <v>21013</v>
      </c>
      <c r="D18" s="9" t="n">
        <v>12179</v>
      </c>
      <c r="E18" s="9" t="n">
        <v>7823</v>
      </c>
      <c r="F18" s="9" t="n">
        <v>1844</v>
      </c>
      <c r="G18" s="10" t="n">
        <v>775</v>
      </c>
      <c r="H18" s="11" t="n">
        <f aca="false">SUM(B18:G18)</f>
        <v>75604</v>
      </c>
    </row>
    <row r="19" customFormat="false" ht="15" hidden="false" customHeight="false" outlineLevel="0" collapsed="false">
      <c r="A19" s="8" t="s">
        <v>19</v>
      </c>
      <c r="B19" s="10" t="n">
        <v>842</v>
      </c>
      <c r="C19" s="10" t="n">
        <v>749</v>
      </c>
      <c r="D19" s="10" t="n">
        <v>446</v>
      </c>
      <c r="E19" s="10" t="n">
        <v>319</v>
      </c>
      <c r="F19" s="10" t="n">
        <v>104</v>
      </c>
      <c r="G19" s="10" t="n">
        <v>30</v>
      </c>
      <c r="H19" s="11" t="n">
        <f aca="false">SUM(B19:G19)</f>
        <v>2490</v>
      </c>
    </row>
    <row r="20" customFormat="false" ht="15" hidden="false" customHeight="false" outlineLevel="0" collapsed="false">
      <c r="A20" s="8" t="s">
        <v>20</v>
      </c>
      <c r="B20" s="9" t="n">
        <v>2108</v>
      </c>
      <c r="C20" s="9" t="n">
        <v>1700</v>
      </c>
      <c r="D20" s="10" t="n">
        <v>973</v>
      </c>
      <c r="E20" s="10" t="n">
        <v>654</v>
      </c>
      <c r="F20" s="10" t="n">
        <v>156</v>
      </c>
      <c r="G20" s="10" t="n">
        <v>62</v>
      </c>
      <c r="H20" s="11" t="n">
        <f aca="false">SUM(B20:G20)</f>
        <v>5653</v>
      </c>
    </row>
    <row r="21" customFormat="false" ht="15" hidden="false" customHeight="false" outlineLevel="0" collapsed="false">
      <c r="A21" s="8" t="s">
        <v>21</v>
      </c>
      <c r="B21" s="10" t="n">
        <v>489</v>
      </c>
      <c r="C21" s="10" t="n">
        <v>367</v>
      </c>
      <c r="D21" s="10" t="n">
        <v>249</v>
      </c>
      <c r="E21" s="10" t="n">
        <v>170</v>
      </c>
      <c r="F21" s="10" t="n">
        <v>30</v>
      </c>
      <c r="G21" s="10" t="n">
        <v>16</v>
      </c>
      <c r="H21" s="11" t="n">
        <f aca="false">SUM(B21:G21)</f>
        <v>1321</v>
      </c>
    </row>
    <row r="22" customFormat="false" ht="15" hidden="false" customHeight="false" outlineLevel="0" collapsed="false">
      <c r="A22" s="8" t="s">
        <v>22</v>
      </c>
      <c r="B22" s="10" t="n">
        <v>594</v>
      </c>
      <c r="C22" s="10" t="n">
        <v>529</v>
      </c>
      <c r="D22" s="10" t="n">
        <v>358</v>
      </c>
      <c r="E22" s="10" t="n">
        <v>263</v>
      </c>
      <c r="F22" s="10" t="n">
        <v>65</v>
      </c>
      <c r="G22" s="10" t="n">
        <v>37</v>
      </c>
      <c r="H22" s="11" t="n">
        <f aca="false">SUM(B22:G22)</f>
        <v>1846</v>
      </c>
    </row>
    <row r="23" customFormat="false" ht="15" hidden="false" customHeight="false" outlineLevel="0" collapsed="false">
      <c r="A23" s="64" t="s">
        <v>4</v>
      </c>
      <c r="B23" s="65" t="n">
        <f aca="false">SUM(B5:B22)</f>
        <v>72510</v>
      </c>
      <c r="C23" s="65" t="n">
        <f aca="false">SUM(C5:C22)</f>
        <v>51690</v>
      </c>
      <c r="D23" s="65" t="n">
        <f aca="false">SUM(D5:D22)</f>
        <v>29957</v>
      </c>
      <c r="E23" s="65" t="n">
        <f aca="false">SUM(E5:E22)</f>
        <v>19711</v>
      </c>
      <c r="F23" s="65" t="n">
        <f aca="false">SUM(F5:F22)</f>
        <v>5106</v>
      </c>
      <c r="G23" s="65" t="n">
        <f aca="false">SUM(G5:G22)</f>
        <v>2284</v>
      </c>
      <c r="H23" s="67" t="n">
        <f aca="false">SUM(B23:G23)</f>
        <v>181258</v>
      </c>
    </row>
    <row r="24" customFormat="false" ht="15" hidden="false" customHeight="false" outlineLevel="0" collapsed="false">
      <c r="A24" s="64" t="s">
        <v>41</v>
      </c>
      <c r="B24" s="68" t="n">
        <v>0.0181700741406426</v>
      </c>
      <c r="C24" s="68" t="n">
        <v>0.00382576272503059</v>
      </c>
      <c r="D24" s="68" t="n">
        <v>-0.00494917956553511</v>
      </c>
      <c r="E24" s="68" t="n">
        <v>-0.00735257088180491</v>
      </c>
      <c r="F24" s="68" t="n">
        <v>-0.015615962984384</v>
      </c>
      <c r="G24" s="68" t="n">
        <v>-0.00479302832244009</v>
      </c>
      <c r="H24" s="68" t="n">
        <v>0.0061280904115368</v>
      </c>
    </row>
    <row r="25" customFormat="false" ht="15.75" hidden="false" customHeight="false" outlineLevel="0" collapsed="false">
      <c r="A25" s="12" t="s">
        <v>42</v>
      </c>
      <c r="B25" s="69" t="n">
        <v>0.0590194102440521</v>
      </c>
      <c r="C25" s="69" t="n">
        <v>0.00337759142790589</v>
      </c>
      <c r="D25" s="69" t="n">
        <v>-0.0357292303730647</v>
      </c>
      <c r="E25" s="69" t="n">
        <v>-0.0278175092478422</v>
      </c>
      <c r="F25" s="69" t="n">
        <v>-0.0199616122840691</v>
      </c>
      <c r="G25" s="69" t="n">
        <v>-0.0222602739726027</v>
      </c>
      <c r="H25" s="69" t="n">
        <v>0.0133334824148977</v>
      </c>
    </row>
    <row r="26" customFormat="false" ht="15" hidden="false" customHeight="false" outlineLevel="0" collapsed="false">
      <c r="A26" s="71" t="s">
        <v>3</v>
      </c>
      <c r="B26" s="72" t="n">
        <v>1</v>
      </c>
      <c r="C26" s="73" t="n">
        <v>2</v>
      </c>
      <c r="D26" s="73" t="n">
        <v>3</v>
      </c>
      <c r="E26" s="73" t="n">
        <v>4</v>
      </c>
      <c r="F26" s="73" t="n">
        <v>5</v>
      </c>
      <c r="G26" s="6" t="s">
        <v>31</v>
      </c>
      <c r="H26" s="75" t="s">
        <v>4</v>
      </c>
    </row>
    <row r="27" customFormat="false" ht="15" hidden="false" customHeight="false" outlineLevel="0" collapsed="false">
      <c r="A27" s="31" t="s">
        <v>5</v>
      </c>
      <c r="B27" s="32" t="n">
        <f aca="false">B5/$H$5</f>
        <v>0.358699736941</v>
      </c>
      <c r="C27" s="33" t="n">
        <f aca="false">C5/$H$5</f>
        <v>0.322998872604284</v>
      </c>
      <c r="D27" s="33" t="n">
        <f aca="false">D5/$H$5</f>
        <v>0.177001127395716</v>
      </c>
      <c r="E27" s="33" t="n">
        <f aca="false">E5/$H$5</f>
        <v>0.104284103720406</v>
      </c>
      <c r="F27" s="33" t="n">
        <f aca="false">F5/$H$5</f>
        <v>0.0257422021796317</v>
      </c>
      <c r="G27" s="33" t="n">
        <f aca="false">G5/$H$5</f>
        <v>0.0112739571589628</v>
      </c>
      <c r="H27" s="34" t="n">
        <f aca="false">H5/$H$5</f>
        <v>1</v>
      </c>
    </row>
    <row r="28" customFormat="false" ht="15" hidden="false" customHeight="false" outlineLevel="0" collapsed="false">
      <c r="A28" s="31" t="s">
        <v>6</v>
      </c>
      <c r="B28" s="32" t="n">
        <f aca="false">B6/$H6</f>
        <v>0.377713075701429</v>
      </c>
      <c r="C28" s="33" t="n">
        <f aca="false">C6/$H6</f>
        <v>0.301085230280572</v>
      </c>
      <c r="D28" s="33" t="n">
        <f aca="false">D6/$H6</f>
        <v>0.174166225516146</v>
      </c>
      <c r="E28" s="33" t="n">
        <f aca="false">E6/$H6</f>
        <v>0.104023292747485</v>
      </c>
      <c r="F28" s="33" t="n">
        <f aca="false">F6/$H6</f>
        <v>0.0303070407623081</v>
      </c>
      <c r="G28" s="33" t="n">
        <f aca="false">G6/$H6</f>
        <v>0.0127051349920593</v>
      </c>
      <c r="H28" s="34" t="n">
        <f aca="false">H6/$H6</f>
        <v>1</v>
      </c>
    </row>
    <row r="29" customFormat="false" ht="15" hidden="false" customHeight="false" outlineLevel="0" collapsed="false">
      <c r="A29" s="31" t="s">
        <v>7</v>
      </c>
      <c r="B29" s="32" t="n">
        <f aca="false">B7/$H7</f>
        <v>0.340136054421769</v>
      </c>
      <c r="C29" s="33" t="n">
        <f aca="false">C7/$H7</f>
        <v>0.263362487852284</v>
      </c>
      <c r="D29" s="33" t="n">
        <f aca="false">D7/$H7</f>
        <v>0.193391642371234</v>
      </c>
      <c r="E29" s="33" t="n">
        <f aca="false">E7/$H7</f>
        <v>0.154518950437318</v>
      </c>
      <c r="F29" s="33" t="n">
        <f aca="false">F7/$H7</f>
        <v>0.0369290573372206</v>
      </c>
      <c r="G29" s="33" t="n">
        <f aca="false">G7/$H7</f>
        <v>0.0116618075801749</v>
      </c>
      <c r="H29" s="34" t="n">
        <f aca="false">H7/$H7</f>
        <v>1</v>
      </c>
    </row>
    <row r="30" customFormat="false" ht="15" hidden="false" customHeight="false" outlineLevel="0" collapsed="false">
      <c r="A30" s="31" t="s">
        <v>8</v>
      </c>
      <c r="B30" s="32" t="n">
        <f aca="false">B8/$H8</f>
        <v>0.398167307123855</v>
      </c>
      <c r="C30" s="33" t="n">
        <f aca="false">C8/$H8</f>
        <v>0.297664794561041</v>
      </c>
      <c r="D30" s="33" t="n">
        <f aca="false">D8/$H8</f>
        <v>0.15755246822347</v>
      </c>
      <c r="E30" s="33" t="n">
        <f aca="false">E8/$H8</f>
        <v>0.103754064439846</v>
      </c>
      <c r="F30" s="33" t="n">
        <f aca="false">F8/$H8</f>
        <v>0.0283771800177357</v>
      </c>
      <c r="G30" s="33" t="n">
        <f aca="false">G8/$H8</f>
        <v>0.0144841856340526</v>
      </c>
      <c r="H30" s="34" t="n">
        <f aca="false">H8/$H8</f>
        <v>1</v>
      </c>
    </row>
    <row r="31" customFormat="false" ht="15" hidden="false" customHeight="false" outlineLevel="0" collapsed="false">
      <c r="A31" s="31" t="s">
        <v>9</v>
      </c>
      <c r="B31" s="32" t="n">
        <f aca="false">B9/$H9</f>
        <v>0.401561144839549</v>
      </c>
      <c r="C31" s="33" t="n">
        <f aca="false">C9/$H9</f>
        <v>0.282740676496097</v>
      </c>
      <c r="D31" s="33" t="n">
        <f aca="false">D9/$H9</f>
        <v>0.17692974848222</v>
      </c>
      <c r="E31" s="33" t="n">
        <f aca="false">E9/$H9</f>
        <v>0.1040763226366</v>
      </c>
      <c r="F31" s="33" t="n">
        <f aca="false">F9/$H9</f>
        <v>0.0225498699045967</v>
      </c>
      <c r="G31" s="33" t="n">
        <f aca="false">G9/$H9</f>
        <v>0.0121422376409367</v>
      </c>
      <c r="H31" s="34" t="n">
        <f aca="false">H9/$H9</f>
        <v>1</v>
      </c>
    </row>
    <row r="32" customFormat="false" ht="15" hidden="false" customHeight="false" outlineLevel="0" collapsed="false">
      <c r="A32" s="31" t="s">
        <v>10</v>
      </c>
      <c r="B32" s="32" t="n">
        <f aca="false">B10/$H10</f>
        <v>0.369014084507042</v>
      </c>
      <c r="C32" s="33" t="n">
        <f aca="false">C10/$H10</f>
        <v>0.278403755868545</v>
      </c>
      <c r="D32" s="33" t="n">
        <f aca="false">D10/$H10</f>
        <v>0.167370892018779</v>
      </c>
      <c r="E32" s="33" t="n">
        <f aca="false">E10/$H10</f>
        <v>0.12981220657277</v>
      </c>
      <c r="F32" s="33" t="n">
        <f aca="false">F10/$H10</f>
        <v>0.0401408450704225</v>
      </c>
      <c r="G32" s="33" t="n">
        <f aca="false">G10/$H10</f>
        <v>0.0152582159624413</v>
      </c>
      <c r="H32" s="34" t="n">
        <f aca="false">H10/$H10</f>
        <v>1</v>
      </c>
    </row>
    <row r="33" customFormat="false" ht="15" hidden="false" customHeight="false" outlineLevel="0" collapsed="false">
      <c r="A33" s="31" t="s">
        <v>11</v>
      </c>
      <c r="B33" s="32" t="n">
        <f aca="false">B11/$H11</f>
        <v>0.442906331248682</v>
      </c>
      <c r="C33" s="33" t="n">
        <f aca="false">C11/$H11</f>
        <v>0.263368702129155</v>
      </c>
      <c r="D33" s="33" t="n">
        <f aca="false">D11/$H11</f>
        <v>0.165835148619212</v>
      </c>
      <c r="E33" s="33" t="n">
        <f aca="false">E11/$H11</f>
        <v>0.0991497435176727</v>
      </c>
      <c r="F33" s="33" t="n">
        <f aca="false">F11/$H11</f>
        <v>0.0203780479235472</v>
      </c>
      <c r="G33" s="33" t="n">
        <f aca="false">G11/$H11</f>
        <v>0.00836202656173143</v>
      </c>
      <c r="H33" s="34" t="n">
        <f aca="false">H11/$H11</f>
        <v>1</v>
      </c>
    </row>
    <row r="34" customFormat="false" ht="15" hidden="false" customHeight="false" outlineLevel="0" collapsed="false">
      <c r="A34" s="31" t="s">
        <v>12</v>
      </c>
      <c r="B34" s="32" t="n">
        <f aca="false">B12/$H12</f>
        <v>0.349564808280405</v>
      </c>
      <c r="C34" s="33" t="n">
        <f aca="false">C12/$H12</f>
        <v>0.311220889202541</v>
      </c>
      <c r="D34" s="33" t="n">
        <f aca="false">D12/$H12</f>
        <v>0.167490002352388</v>
      </c>
      <c r="E34" s="33" t="n">
        <f aca="false">E12/$H12</f>
        <v>0.11126793695601</v>
      </c>
      <c r="F34" s="33" t="n">
        <f aca="false">F12/$H12</f>
        <v>0.0362267701717243</v>
      </c>
      <c r="G34" s="33" t="n">
        <f aca="false">G12/$H12</f>
        <v>0.0242295930369325</v>
      </c>
      <c r="H34" s="34" t="n">
        <f aca="false">H12/$H12</f>
        <v>1</v>
      </c>
    </row>
    <row r="35" customFormat="false" ht="15" hidden="false" customHeight="false" outlineLevel="0" collapsed="false">
      <c r="A35" s="31" t="s">
        <v>13</v>
      </c>
      <c r="B35" s="32" t="n">
        <f aca="false">B13/$H13</f>
        <v>0.332493702770781</v>
      </c>
      <c r="C35" s="33" t="n">
        <f aca="false">C13/$H13</f>
        <v>0.298803526448363</v>
      </c>
      <c r="D35" s="33" t="n">
        <f aca="false">D13/$H13</f>
        <v>0.185453400503778</v>
      </c>
      <c r="E35" s="33" t="n">
        <f aca="false">E13/$H13</f>
        <v>0.129722921914358</v>
      </c>
      <c r="F35" s="33" t="n">
        <f aca="false">F13/$H13</f>
        <v>0.0371536523929471</v>
      </c>
      <c r="G35" s="33" t="n">
        <f aca="false">G13/$H13</f>
        <v>0.0163727959697733</v>
      </c>
      <c r="H35" s="34" t="n">
        <f aca="false">H13/$H13</f>
        <v>1</v>
      </c>
    </row>
    <row r="36" customFormat="false" ht="15" hidden="false" customHeight="false" outlineLevel="0" collapsed="false">
      <c r="A36" s="31" t="s">
        <v>14</v>
      </c>
      <c r="B36" s="32" t="n">
        <f aca="false">B14/$H14</f>
        <v>0.385971423269623</v>
      </c>
      <c r="C36" s="33" t="n">
        <f aca="false">C14/$H14</f>
        <v>0.288513638894043</v>
      </c>
      <c r="D36" s="33" t="n">
        <f aca="false">D14/$H14</f>
        <v>0.163889404342179</v>
      </c>
      <c r="E36" s="33" t="n">
        <f aca="false">E14/$H14</f>
        <v>0.114306921506773</v>
      </c>
      <c r="F36" s="33" t="n">
        <f aca="false">F14/$H14</f>
        <v>0.0335127110781221</v>
      </c>
      <c r="G36" s="33" t="n">
        <f aca="false">G14/$H14</f>
        <v>0.0138059009092596</v>
      </c>
      <c r="H36" s="34" t="n">
        <f aca="false">H14/$H14</f>
        <v>1</v>
      </c>
    </row>
    <row r="37" customFormat="false" ht="15" hidden="false" customHeight="false" outlineLevel="0" collapsed="false">
      <c r="A37" s="31" t="s">
        <v>15</v>
      </c>
      <c r="B37" s="32" t="n">
        <f aca="false">B15/$H15</f>
        <v>0.362524325827078</v>
      </c>
      <c r="C37" s="33" t="n">
        <f aca="false">C15/$H15</f>
        <v>0.298860161245482</v>
      </c>
      <c r="D37" s="33" t="n">
        <f aca="false">D15/$H15</f>
        <v>0.170141784820684</v>
      </c>
      <c r="E37" s="33" t="n">
        <f aca="false">E15/$H15</f>
        <v>0.117597998331943</v>
      </c>
      <c r="F37" s="33" t="n">
        <f aca="false">F15/$H15</f>
        <v>0.0339171531832082</v>
      </c>
      <c r="G37" s="33" t="n">
        <f aca="false">G15/$H15</f>
        <v>0.0169585765916041</v>
      </c>
      <c r="H37" s="34" t="n">
        <f aca="false">H15/$H15</f>
        <v>1</v>
      </c>
    </row>
    <row r="38" customFormat="false" ht="15" hidden="false" customHeight="false" outlineLevel="0" collapsed="false">
      <c r="A38" s="31" t="s">
        <v>16</v>
      </c>
      <c r="B38" s="32" t="n">
        <f aca="false">B16/$H16</f>
        <v>0.387742636079815</v>
      </c>
      <c r="C38" s="33" t="n">
        <f aca="false">C16/$H16</f>
        <v>0.295303379937559</v>
      </c>
      <c r="D38" s="33" t="n">
        <f aca="false">D16/$H16</f>
        <v>0.16030948825845</v>
      </c>
      <c r="E38" s="33" t="n">
        <f aca="false">E16/$H16</f>
        <v>0.108185149993213</v>
      </c>
      <c r="F38" s="33" t="n">
        <f aca="false">F16/$H16</f>
        <v>0.0310845663092168</v>
      </c>
      <c r="G38" s="33" t="n">
        <f aca="false">G16/$H16</f>
        <v>0.0173747794217456</v>
      </c>
      <c r="H38" s="34" t="n">
        <f aca="false">H16/$H16</f>
        <v>1</v>
      </c>
    </row>
    <row r="39" customFormat="false" ht="15" hidden="false" customHeight="false" outlineLevel="0" collapsed="false">
      <c r="A39" s="31" t="s">
        <v>17</v>
      </c>
      <c r="B39" s="32" t="n">
        <f aca="false">B17/$H17</f>
        <v>0.371786700658594</v>
      </c>
      <c r="C39" s="33" t="n">
        <f aca="false">C17/$H17</f>
        <v>0.282132993414064</v>
      </c>
      <c r="D39" s="33" t="n">
        <f aca="false">D17/$H17</f>
        <v>0.168684937327385</v>
      </c>
      <c r="E39" s="33" t="n">
        <f aca="false">E17/$H17</f>
        <v>0.120033991926917</v>
      </c>
      <c r="F39" s="33" t="n">
        <f aca="false">F17/$H17</f>
        <v>0.0350541746335245</v>
      </c>
      <c r="G39" s="33" t="n">
        <f aca="false">G17/$H17</f>
        <v>0.0223072020395156</v>
      </c>
      <c r="H39" s="34" t="n">
        <f aca="false">H17/$H17</f>
        <v>1</v>
      </c>
    </row>
    <row r="40" customFormat="false" ht="15" hidden="false" customHeight="false" outlineLevel="0" collapsed="false">
      <c r="A40" s="31" t="s">
        <v>18</v>
      </c>
      <c r="B40" s="32" t="n">
        <f aca="false">B18/$H18</f>
        <v>0.422861224273848</v>
      </c>
      <c r="C40" s="33" t="n">
        <f aca="false">C18/$H18</f>
        <v>0.277935029892598</v>
      </c>
      <c r="D40" s="33" t="n">
        <f aca="false">D18/$H18</f>
        <v>0.161089360351304</v>
      </c>
      <c r="E40" s="33" t="n">
        <f aca="false">E18/$H18</f>
        <v>0.10347336119782</v>
      </c>
      <c r="F40" s="33" t="n">
        <f aca="false">F18/$H18</f>
        <v>0.024390243902439</v>
      </c>
      <c r="G40" s="33" t="n">
        <f aca="false">G18/$H18</f>
        <v>0.0102507803819904</v>
      </c>
      <c r="H40" s="34" t="n">
        <f aca="false">H18/$H18</f>
        <v>1</v>
      </c>
    </row>
    <row r="41" customFormat="false" ht="15" hidden="false" customHeight="false" outlineLevel="0" collapsed="false">
      <c r="A41" s="31" t="s">
        <v>19</v>
      </c>
      <c r="B41" s="32" t="n">
        <f aca="false">B19/$H19</f>
        <v>0.338152610441767</v>
      </c>
      <c r="C41" s="33" t="n">
        <f aca="false">C19/$H19</f>
        <v>0.300803212851406</v>
      </c>
      <c r="D41" s="33" t="n">
        <f aca="false">D19/$H19</f>
        <v>0.179116465863454</v>
      </c>
      <c r="E41" s="33" t="n">
        <f aca="false">E19/$H19</f>
        <v>0.128112449799197</v>
      </c>
      <c r="F41" s="33" t="n">
        <f aca="false">F19/$H19</f>
        <v>0.0417670682730924</v>
      </c>
      <c r="G41" s="33" t="n">
        <f aca="false">G19/$H19</f>
        <v>0.0120481927710843</v>
      </c>
      <c r="H41" s="34" t="n">
        <f aca="false">H19/$H19</f>
        <v>1</v>
      </c>
    </row>
    <row r="42" customFormat="false" ht="15" hidden="false" customHeight="false" outlineLevel="0" collapsed="false">
      <c r="A42" s="31" t="s">
        <v>20</v>
      </c>
      <c r="B42" s="32" t="n">
        <f aca="false">B20/$H20</f>
        <v>0.372899345480276</v>
      </c>
      <c r="C42" s="33" t="n">
        <f aca="false">C20/$H20</f>
        <v>0.300725278613126</v>
      </c>
      <c r="D42" s="33" t="n">
        <f aca="false">D20/$H20</f>
        <v>0.172120997700336</v>
      </c>
      <c r="E42" s="33" t="n">
        <f aca="false">E20/$H20</f>
        <v>0.115690783654697</v>
      </c>
      <c r="F42" s="33" t="n">
        <f aca="false">F20/$H20</f>
        <v>0.0275959667433221</v>
      </c>
      <c r="G42" s="33" t="n">
        <f aca="false">G20/$H20</f>
        <v>0.0109676278082434</v>
      </c>
      <c r="H42" s="34" t="n">
        <f aca="false">H20/$H20</f>
        <v>1</v>
      </c>
    </row>
    <row r="43" customFormat="false" ht="15" hidden="false" customHeight="false" outlineLevel="0" collapsed="false">
      <c r="A43" s="31" t="s">
        <v>21</v>
      </c>
      <c r="B43" s="32" t="n">
        <f aca="false">B21/$H21</f>
        <v>0.370174110522332</v>
      </c>
      <c r="C43" s="33" t="n">
        <f aca="false">C21/$H21</f>
        <v>0.2778198334595</v>
      </c>
      <c r="D43" s="33" t="n">
        <f aca="false">D21/$H21</f>
        <v>0.188493565480696</v>
      </c>
      <c r="E43" s="33" t="n">
        <f aca="false">E21/$H21</f>
        <v>0.128690386071158</v>
      </c>
      <c r="F43" s="33" t="n">
        <f aca="false">F21/$H21</f>
        <v>0.0227100681302044</v>
      </c>
      <c r="G43" s="33" t="n">
        <f aca="false">G21/$H21</f>
        <v>0.012112036336109</v>
      </c>
      <c r="H43" s="34" t="n">
        <f aca="false">H21/$H21</f>
        <v>1</v>
      </c>
    </row>
    <row r="44" customFormat="false" ht="15" hidden="false" customHeight="false" outlineLevel="0" collapsed="false">
      <c r="A44" s="31" t="s">
        <v>22</v>
      </c>
      <c r="B44" s="32" t="n">
        <f aca="false">B22/$H22</f>
        <v>0.321776814734561</v>
      </c>
      <c r="C44" s="33" t="n">
        <f aca="false">C22/$H22</f>
        <v>0.286565547128927</v>
      </c>
      <c r="D44" s="33" t="n">
        <f aca="false">D22/$H22</f>
        <v>0.193932827735645</v>
      </c>
      <c r="E44" s="33" t="n">
        <f aca="false">E22/$H22</f>
        <v>0.142470205850488</v>
      </c>
      <c r="F44" s="33" t="n">
        <f aca="false">F22/$H22</f>
        <v>0.0352112676056338</v>
      </c>
      <c r="G44" s="33" t="n">
        <f aca="false">G22/$H22</f>
        <v>0.0200433369447454</v>
      </c>
      <c r="H44" s="34" t="n">
        <f aca="false">H22/$H22</f>
        <v>1</v>
      </c>
    </row>
    <row r="45" customFormat="false" ht="15.75" hidden="false" customHeight="false" outlineLevel="0" collapsed="false">
      <c r="A45" s="35" t="s">
        <v>4</v>
      </c>
      <c r="B45" s="36" t="n">
        <f aca="false">B23/$H23</f>
        <v>0.400037515585519</v>
      </c>
      <c r="C45" s="37" t="n">
        <f aca="false">C23/$H23</f>
        <v>0.285173619922983</v>
      </c>
      <c r="D45" s="37" t="n">
        <f aca="false">D23/$H23</f>
        <v>0.165272705204736</v>
      </c>
      <c r="E45" s="37" t="n">
        <f aca="false">E23/$H23</f>
        <v>0.10874554502422</v>
      </c>
      <c r="F45" s="37" t="n">
        <f aca="false">F23/$H23</f>
        <v>0.0281697911264606</v>
      </c>
      <c r="G45" s="37" t="n">
        <f aca="false">G23/$H23</f>
        <v>0.0126008231360823</v>
      </c>
      <c r="H45" s="38" t="n">
        <f aca="false">H23/$H23</f>
        <v>1</v>
      </c>
    </row>
    <row r="46" customFormat="false" ht="15" hidden="false" customHeight="false" outlineLevel="0" collapsed="false">
      <c r="B46" s="76"/>
      <c r="C46" s="76"/>
      <c r="D46" s="76"/>
      <c r="E46" s="76"/>
      <c r="F46" s="76"/>
      <c r="G46" s="76"/>
      <c r="H46" s="76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4" customFormat="true" ht="11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2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5" t="s">
        <v>3</v>
      </c>
      <c r="B4" s="6" t="n">
        <v>1</v>
      </c>
      <c r="C4" s="6" t="n">
        <v>2</v>
      </c>
      <c r="D4" s="6" t="n">
        <v>3</v>
      </c>
      <c r="E4" s="6" t="n">
        <v>4</v>
      </c>
      <c r="F4" s="6" t="n">
        <v>5</v>
      </c>
      <c r="G4" s="6" t="n">
        <v>6</v>
      </c>
      <c r="H4" s="6" t="n">
        <v>7</v>
      </c>
      <c r="I4" s="6" t="n">
        <v>8</v>
      </c>
      <c r="J4" s="6" t="n">
        <v>9</v>
      </c>
      <c r="K4" s="6" t="n">
        <v>10</v>
      </c>
      <c r="L4" s="6" t="s">
        <v>23</v>
      </c>
      <c r="M4" s="7" t="s">
        <v>4</v>
      </c>
    </row>
    <row r="5" customFormat="false" ht="15" hidden="false" customHeight="false" outlineLevel="0" collapsed="false">
      <c r="A5" s="8" t="s">
        <v>5</v>
      </c>
      <c r="B5" s="9" t="n">
        <v>1807</v>
      </c>
      <c r="C5" s="9" t="n">
        <v>1701</v>
      </c>
      <c r="D5" s="9" t="n">
        <v>1085</v>
      </c>
      <c r="E5" s="10" t="n">
        <v>588</v>
      </c>
      <c r="F5" s="10" t="n">
        <v>141</v>
      </c>
      <c r="G5" s="10" t="n">
        <v>40</v>
      </c>
      <c r="H5" s="10" t="n">
        <v>10</v>
      </c>
      <c r="I5" s="10" t="n">
        <v>6</v>
      </c>
      <c r="J5" s="10" t="n">
        <v>1</v>
      </c>
      <c r="K5" s="10" t="n">
        <v>1</v>
      </c>
      <c r="L5" s="10" t="n">
        <v>0</v>
      </c>
      <c r="M5" s="11" t="n">
        <f aca="false">SUM(B5:L5)</f>
        <v>5380</v>
      </c>
    </row>
    <row r="6" customFormat="false" ht="15" hidden="false" customHeight="false" outlineLevel="0" collapsed="false">
      <c r="A6" s="8" t="s">
        <v>6</v>
      </c>
      <c r="B6" s="9" t="n">
        <v>2767</v>
      </c>
      <c r="C6" s="9" t="n">
        <v>2284</v>
      </c>
      <c r="D6" s="9" t="n">
        <v>1393</v>
      </c>
      <c r="E6" s="10" t="n">
        <v>816</v>
      </c>
      <c r="F6" s="10" t="n">
        <v>223</v>
      </c>
      <c r="G6" s="10" t="n">
        <v>77</v>
      </c>
      <c r="H6" s="10" t="n">
        <v>15</v>
      </c>
      <c r="I6" s="10" t="n">
        <v>11</v>
      </c>
      <c r="J6" s="10" t="n">
        <v>3</v>
      </c>
      <c r="K6" s="10" t="n">
        <v>2</v>
      </c>
      <c r="L6" s="10" t="n">
        <v>3</v>
      </c>
      <c r="M6" s="11" t="n">
        <f aca="false">SUM(B6:L6)</f>
        <v>7594</v>
      </c>
    </row>
    <row r="7" customFormat="false" ht="15" hidden="false" customHeight="false" outlineLevel="0" collapsed="false">
      <c r="A7" s="8" t="s">
        <v>7</v>
      </c>
      <c r="B7" s="10" t="n">
        <v>327</v>
      </c>
      <c r="C7" s="10" t="n">
        <v>277</v>
      </c>
      <c r="D7" s="10" t="n">
        <v>209</v>
      </c>
      <c r="E7" s="10" t="n">
        <v>163</v>
      </c>
      <c r="F7" s="10" t="n">
        <v>41</v>
      </c>
      <c r="G7" s="10" t="n">
        <v>9</v>
      </c>
      <c r="H7" s="10" t="n">
        <v>1</v>
      </c>
      <c r="I7" s="10" t="n">
        <v>0</v>
      </c>
      <c r="J7" s="10" t="n">
        <v>1</v>
      </c>
      <c r="K7" s="10" t="n">
        <v>0</v>
      </c>
      <c r="L7" s="10" t="n">
        <v>0</v>
      </c>
      <c r="M7" s="11" t="n">
        <f aca="false">SUM(B7:L7)</f>
        <v>1028</v>
      </c>
    </row>
    <row r="8" customFormat="false" ht="15" hidden="false" customHeight="false" outlineLevel="0" collapsed="false">
      <c r="A8" s="8" t="s">
        <v>8</v>
      </c>
      <c r="B8" s="9" t="n">
        <v>1264</v>
      </c>
      <c r="C8" s="10" t="n">
        <v>995</v>
      </c>
      <c r="D8" s="10" t="n">
        <v>583</v>
      </c>
      <c r="E8" s="10" t="n">
        <v>400</v>
      </c>
      <c r="F8" s="10" t="n">
        <v>111</v>
      </c>
      <c r="G8" s="10" t="n">
        <v>32</v>
      </c>
      <c r="H8" s="10" t="n">
        <v>11</v>
      </c>
      <c r="I8" s="10" t="n">
        <v>4</v>
      </c>
      <c r="J8" s="10" t="n">
        <v>1</v>
      </c>
      <c r="K8" s="10" t="n">
        <v>1</v>
      </c>
      <c r="L8" s="10" t="n">
        <v>1</v>
      </c>
      <c r="M8" s="11" t="n">
        <f aca="false">SUM(B8:L8)</f>
        <v>3403</v>
      </c>
    </row>
    <row r="9" customFormat="false" ht="15" hidden="false" customHeight="false" outlineLevel="0" collapsed="false">
      <c r="A9" s="8" t="s">
        <v>9</v>
      </c>
      <c r="B9" s="10" t="n">
        <v>457</v>
      </c>
      <c r="C9" s="10" t="n">
        <v>305</v>
      </c>
      <c r="D9" s="10" t="n">
        <v>204</v>
      </c>
      <c r="E9" s="10" t="n">
        <v>137</v>
      </c>
      <c r="F9" s="10" t="n">
        <v>33</v>
      </c>
      <c r="G9" s="10" t="n">
        <v>15</v>
      </c>
      <c r="H9" s="10" t="n">
        <v>3</v>
      </c>
      <c r="I9" s="10" t="n">
        <v>1</v>
      </c>
      <c r="J9" s="10" t="n">
        <v>0</v>
      </c>
      <c r="K9" s="10" t="n">
        <v>1</v>
      </c>
      <c r="L9" s="10" t="n">
        <v>0</v>
      </c>
      <c r="M9" s="11" t="n">
        <f aca="false">SUM(B9:L9)</f>
        <v>1156</v>
      </c>
    </row>
    <row r="10" customFormat="false" ht="15" hidden="false" customHeight="false" outlineLevel="0" collapsed="false">
      <c r="A10" s="8" t="s">
        <v>10</v>
      </c>
      <c r="B10" s="9" t="n">
        <v>1391</v>
      </c>
      <c r="C10" s="9" t="n">
        <v>1154</v>
      </c>
      <c r="D10" s="10" t="n">
        <v>776</v>
      </c>
      <c r="E10" s="10" t="n">
        <v>572</v>
      </c>
      <c r="F10" s="10" t="n">
        <v>161</v>
      </c>
      <c r="G10" s="10" t="n">
        <v>44</v>
      </c>
      <c r="H10" s="10" t="n">
        <v>17</v>
      </c>
      <c r="I10" s="10" t="n">
        <v>2</v>
      </c>
      <c r="J10" s="10" t="n">
        <v>2</v>
      </c>
      <c r="K10" s="10" t="n">
        <v>1</v>
      </c>
      <c r="L10" s="10" t="n">
        <v>2</v>
      </c>
      <c r="M10" s="11" t="n">
        <f aca="false">SUM(B10:L10)</f>
        <v>4122</v>
      </c>
    </row>
    <row r="11" customFormat="false" ht="15" hidden="false" customHeight="false" outlineLevel="0" collapsed="false">
      <c r="A11" s="8" t="s">
        <v>11</v>
      </c>
      <c r="B11" s="9" t="n">
        <v>5823</v>
      </c>
      <c r="C11" s="9" t="n">
        <v>3652</v>
      </c>
      <c r="D11" s="9" t="n">
        <v>2440</v>
      </c>
      <c r="E11" s="9" t="n">
        <v>1396</v>
      </c>
      <c r="F11" s="10" t="n">
        <v>328</v>
      </c>
      <c r="G11" s="10" t="n">
        <v>102</v>
      </c>
      <c r="H11" s="10" t="n">
        <v>33</v>
      </c>
      <c r="I11" s="10" t="n">
        <v>6</v>
      </c>
      <c r="J11" s="10" t="n">
        <v>5</v>
      </c>
      <c r="K11" s="10" t="n">
        <v>1</v>
      </c>
      <c r="L11" s="10" t="n">
        <v>1</v>
      </c>
      <c r="M11" s="11" t="n">
        <f aca="false">SUM(B11:L11)</f>
        <v>13787</v>
      </c>
    </row>
    <row r="12" customFormat="false" ht="15" hidden="false" customHeight="false" outlineLevel="0" collapsed="false">
      <c r="A12" s="8" t="s">
        <v>12</v>
      </c>
      <c r="B12" s="9" t="n">
        <v>1463</v>
      </c>
      <c r="C12" s="9" t="n">
        <v>1257</v>
      </c>
      <c r="D12" s="10" t="n">
        <v>761</v>
      </c>
      <c r="E12" s="10" t="n">
        <v>491</v>
      </c>
      <c r="F12" s="10" t="n">
        <v>167</v>
      </c>
      <c r="G12" s="10" t="n">
        <v>51</v>
      </c>
      <c r="H12" s="10" t="n">
        <v>16</v>
      </c>
      <c r="I12" s="10" t="n">
        <v>12</v>
      </c>
      <c r="J12" s="10" t="n">
        <v>6</v>
      </c>
      <c r="K12" s="10" t="n">
        <v>2</v>
      </c>
      <c r="L12" s="10" t="n">
        <v>2</v>
      </c>
      <c r="M12" s="11" t="n">
        <f aca="false">SUM(B12:L12)</f>
        <v>4228</v>
      </c>
    </row>
    <row r="13" customFormat="false" ht="15" hidden="false" customHeight="false" outlineLevel="0" collapsed="false">
      <c r="A13" s="8" t="s">
        <v>13</v>
      </c>
      <c r="B13" s="10" t="n">
        <v>993</v>
      </c>
      <c r="C13" s="10" t="n">
        <v>952</v>
      </c>
      <c r="D13" s="10" t="n">
        <v>620</v>
      </c>
      <c r="E13" s="10" t="n">
        <v>436</v>
      </c>
      <c r="F13" s="10" t="n">
        <v>112</v>
      </c>
      <c r="G13" s="10" t="n">
        <v>34</v>
      </c>
      <c r="H13" s="10" t="n">
        <v>10</v>
      </c>
      <c r="I13" s="10" t="n">
        <v>7</v>
      </c>
      <c r="J13" s="10" t="n">
        <v>2</v>
      </c>
      <c r="K13" s="10" t="n">
        <v>0</v>
      </c>
      <c r="L13" s="10" t="n">
        <v>1</v>
      </c>
      <c r="M13" s="11" t="n">
        <f aca="false">SUM(B13:L13)</f>
        <v>3167</v>
      </c>
    </row>
    <row r="14" customFormat="false" ht="15" hidden="false" customHeight="false" outlineLevel="0" collapsed="false">
      <c r="A14" s="8" t="s">
        <v>14</v>
      </c>
      <c r="B14" s="9" t="n">
        <v>9370</v>
      </c>
      <c r="C14" s="9" t="n">
        <v>7795</v>
      </c>
      <c r="D14" s="9" t="n">
        <v>4497</v>
      </c>
      <c r="E14" s="9" t="n">
        <v>3164</v>
      </c>
      <c r="F14" s="10" t="n">
        <v>876</v>
      </c>
      <c r="G14" s="10" t="n">
        <v>249</v>
      </c>
      <c r="H14" s="10" t="n">
        <v>95</v>
      </c>
      <c r="I14" s="10" t="n">
        <v>24</v>
      </c>
      <c r="J14" s="10" t="n">
        <v>11</v>
      </c>
      <c r="K14" s="10" t="n">
        <v>7</v>
      </c>
      <c r="L14" s="10" t="n">
        <v>5</v>
      </c>
      <c r="M14" s="11" t="n">
        <f aca="false">SUM(B14:L14)</f>
        <v>26093</v>
      </c>
    </row>
    <row r="15" customFormat="false" ht="15" hidden="false" customHeight="false" outlineLevel="0" collapsed="false">
      <c r="A15" s="8" t="s">
        <v>15</v>
      </c>
      <c r="B15" s="9" t="n">
        <v>1243</v>
      </c>
      <c r="C15" s="9" t="n">
        <v>1083</v>
      </c>
      <c r="D15" s="10" t="n">
        <v>667</v>
      </c>
      <c r="E15" s="10" t="n">
        <v>421</v>
      </c>
      <c r="F15" s="10" t="n">
        <v>116</v>
      </c>
      <c r="G15" s="10" t="n">
        <v>44</v>
      </c>
      <c r="H15" s="10" t="n">
        <v>11</v>
      </c>
      <c r="I15" s="10" t="n">
        <v>6</v>
      </c>
      <c r="J15" s="10" t="n">
        <v>1</v>
      </c>
      <c r="K15" s="10" t="n">
        <v>2</v>
      </c>
      <c r="L15" s="10" t="n">
        <v>3</v>
      </c>
      <c r="M15" s="11" t="n">
        <f aca="false">SUM(B15:L15)</f>
        <v>3597</v>
      </c>
    </row>
    <row r="16" customFormat="false" ht="15" hidden="false" customHeight="false" outlineLevel="0" collapsed="false">
      <c r="A16" s="8" t="s">
        <v>16</v>
      </c>
      <c r="B16" s="9" t="n">
        <v>5353</v>
      </c>
      <c r="C16" s="9" t="n">
        <v>4396</v>
      </c>
      <c r="D16" s="9" t="n">
        <v>2462</v>
      </c>
      <c r="E16" s="9" t="n">
        <v>1638</v>
      </c>
      <c r="F16" s="10" t="n">
        <v>426</v>
      </c>
      <c r="G16" s="10" t="n">
        <v>141</v>
      </c>
      <c r="H16" s="10" t="n">
        <v>53</v>
      </c>
      <c r="I16" s="10" t="n">
        <v>22</v>
      </c>
      <c r="J16" s="10" t="n">
        <v>10</v>
      </c>
      <c r="K16" s="10" t="n">
        <v>1</v>
      </c>
      <c r="L16" s="10" t="n">
        <v>12</v>
      </c>
      <c r="M16" s="11" t="n">
        <f aca="false">SUM(B16:L16)</f>
        <v>14514</v>
      </c>
    </row>
    <row r="17" customFormat="false" ht="15" hidden="false" customHeight="false" outlineLevel="0" collapsed="false">
      <c r="A17" s="8" t="s">
        <v>17</v>
      </c>
      <c r="B17" s="9" t="n">
        <v>1614</v>
      </c>
      <c r="C17" s="9" t="n">
        <v>1370</v>
      </c>
      <c r="D17" s="10" t="n">
        <v>813</v>
      </c>
      <c r="E17" s="10" t="n">
        <v>586</v>
      </c>
      <c r="F17" s="10" t="n">
        <v>156</v>
      </c>
      <c r="G17" s="10" t="n">
        <v>71</v>
      </c>
      <c r="H17" s="10" t="n">
        <v>19</v>
      </c>
      <c r="I17" s="10" t="n">
        <v>3</v>
      </c>
      <c r="J17" s="10" t="n">
        <v>5</v>
      </c>
      <c r="K17" s="10" t="n">
        <v>1</v>
      </c>
      <c r="L17" s="10" t="n">
        <v>2</v>
      </c>
      <c r="M17" s="11" t="n">
        <f aca="false">SUM(B17:L17)</f>
        <v>4640</v>
      </c>
    </row>
    <row r="18" customFormat="false" ht="15" hidden="false" customHeight="false" outlineLevel="0" collapsed="false">
      <c r="A18" s="8" t="s">
        <v>18</v>
      </c>
      <c r="B18" s="9" t="n">
        <v>30049</v>
      </c>
      <c r="C18" s="9" t="n">
        <v>21067</v>
      </c>
      <c r="D18" s="9" t="n">
        <v>12765</v>
      </c>
      <c r="E18" s="9" t="n">
        <v>8201</v>
      </c>
      <c r="F18" s="9" t="n">
        <v>1934</v>
      </c>
      <c r="G18" s="10" t="n">
        <v>548</v>
      </c>
      <c r="H18" s="10" t="n">
        <v>157</v>
      </c>
      <c r="I18" s="10" t="n">
        <v>55</v>
      </c>
      <c r="J18" s="10" t="n">
        <v>17</v>
      </c>
      <c r="K18" s="10" t="n">
        <v>3</v>
      </c>
      <c r="L18" s="10" t="n">
        <v>10</v>
      </c>
      <c r="M18" s="11" t="n">
        <f aca="false">SUM(B18:L18)</f>
        <v>74806</v>
      </c>
    </row>
    <row r="19" customFormat="false" ht="15" hidden="false" customHeight="false" outlineLevel="0" collapsed="false">
      <c r="A19" s="8" t="s">
        <v>19</v>
      </c>
      <c r="B19" s="10" t="n">
        <v>792</v>
      </c>
      <c r="C19" s="10" t="n">
        <v>697</v>
      </c>
      <c r="D19" s="10" t="n">
        <v>493</v>
      </c>
      <c r="E19" s="10" t="n">
        <v>342</v>
      </c>
      <c r="F19" s="10" t="n">
        <v>88</v>
      </c>
      <c r="G19" s="10" t="n">
        <v>22</v>
      </c>
      <c r="H19" s="10" t="n">
        <v>7</v>
      </c>
      <c r="I19" s="10" t="n">
        <v>0</v>
      </c>
      <c r="J19" s="10" t="n">
        <v>1</v>
      </c>
      <c r="K19" s="10" t="n">
        <v>0</v>
      </c>
      <c r="L19" s="10" t="n">
        <v>0</v>
      </c>
      <c r="M19" s="11" t="n">
        <f aca="false">SUM(B19:L19)</f>
        <v>2442</v>
      </c>
    </row>
    <row r="20" customFormat="false" ht="15" hidden="false" customHeight="false" outlineLevel="0" collapsed="false">
      <c r="A20" s="8" t="s">
        <v>20</v>
      </c>
      <c r="B20" s="9" t="n">
        <v>2029</v>
      </c>
      <c r="C20" s="9" t="n">
        <v>1683</v>
      </c>
      <c r="D20" s="9" t="n">
        <v>1033</v>
      </c>
      <c r="E20" s="10" t="n">
        <v>640</v>
      </c>
      <c r="F20" s="10" t="n">
        <v>154</v>
      </c>
      <c r="G20" s="10" t="n">
        <v>42</v>
      </c>
      <c r="H20" s="10" t="n">
        <v>13</v>
      </c>
      <c r="I20" s="10" t="n">
        <v>3</v>
      </c>
      <c r="J20" s="10" t="n">
        <v>1</v>
      </c>
      <c r="K20" s="10" t="n">
        <v>0</v>
      </c>
      <c r="L20" s="10" t="n">
        <v>0</v>
      </c>
      <c r="M20" s="11" t="n">
        <f aca="false">SUM(B20:L20)</f>
        <v>5598</v>
      </c>
    </row>
    <row r="21" customFormat="false" ht="15" hidden="false" customHeight="false" outlineLevel="0" collapsed="false">
      <c r="A21" s="8" t="s">
        <v>21</v>
      </c>
      <c r="B21" s="10" t="n">
        <v>427</v>
      </c>
      <c r="C21" s="10" t="n">
        <v>355</v>
      </c>
      <c r="D21" s="10" t="n">
        <v>252</v>
      </c>
      <c r="E21" s="10" t="n">
        <v>177</v>
      </c>
      <c r="F21" s="10" t="n">
        <v>39</v>
      </c>
      <c r="G21" s="10" t="n">
        <v>12</v>
      </c>
      <c r="H21" s="10" t="n">
        <v>4</v>
      </c>
      <c r="I21" s="10" t="n">
        <v>1</v>
      </c>
      <c r="J21" s="10" t="n">
        <v>0</v>
      </c>
      <c r="K21" s="10" t="n">
        <v>0</v>
      </c>
      <c r="L21" s="10" t="n">
        <v>1</v>
      </c>
      <c r="M21" s="11" t="n">
        <f aca="false">SUM(B21:L21)</f>
        <v>1268</v>
      </c>
    </row>
    <row r="22" customFormat="false" ht="15" hidden="false" customHeight="false" outlineLevel="0" collapsed="false">
      <c r="A22" s="8" t="s">
        <v>22</v>
      </c>
      <c r="B22" s="10" t="n">
        <v>558</v>
      </c>
      <c r="C22" s="10" t="n">
        <v>533</v>
      </c>
      <c r="D22" s="10" t="n">
        <v>342</v>
      </c>
      <c r="E22" s="10" t="n">
        <v>278</v>
      </c>
      <c r="F22" s="10" t="n">
        <v>73</v>
      </c>
      <c r="G22" s="10" t="n">
        <v>28</v>
      </c>
      <c r="H22" s="10" t="n">
        <v>4</v>
      </c>
      <c r="I22" s="10" t="n">
        <v>5</v>
      </c>
      <c r="J22" s="10" t="n">
        <v>2</v>
      </c>
      <c r="K22" s="10" t="n">
        <v>0</v>
      </c>
      <c r="L22" s="10" t="n">
        <v>1</v>
      </c>
      <c r="M22" s="11" t="n">
        <f aca="false">SUM(B22:L22)</f>
        <v>1824</v>
      </c>
    </row>
    <row r="23" customFormat="false" ht="15.75" hidden="false" customHeight="false" outlineLevel="0" collapsed="false">
      <c r="A23" s="12" t="s">
        <v>4</v>
      </c>
      <c r="B23" s="13" t="n">
        <v>67727</v>
      </c>
      <c r="C23" s="13" t="n">
        <v>51556</v>
      </c>
      <c r="D23" s="13" t="n">
        <v>31395</v>
      </c>
      <c r="E23" s="13" t="n">
        <v>20446</v>
      </c>
      <c r="F23" s="13" t="n">
        <v>5179</v>
      </c>
      <c r="G23" s="13" t="n">
        <v>1561</v>
      </c>
      <c r="H23" s="14" t="n">
        <v>479</v>
      </c>
      <c r="I23" s="14" t="n">
        <v>168</v>
      </c>
      <c r="J23" s="14" t="n">
        <v>69</v>
      </c>
      <c r="K23" s="14" t="n">
        <v>23</v>
      </c>
      <c r="L23" s="16" t="n">
        <v>44</v>
      </c>
      <c r="M23" s="15" t="n">
        <f aca="false">SUM(B23:L23)</f>
        <v>178647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</cols>
  <sheetData>
    <row r="1" s="17" customFormat="true" ht="15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4" customFormat="true" ht="12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2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5" t="s">
        <v>3</v>
      </c>
      <c r="B4" s="57" t="n">
        <v>1</v>
      </c>
      <c r="C4" s="57" t="n">
        <v>2</v>
      </c>
      <c r="D4" s="57" t="n">
        <v>3</v>
      </c>
      <c r="E4" s="57" t="n">
        <v>4</v>
      </c>
      <c r="F4" s="57" t="n">
        <v>5</v>
      </c>
      <c r="G4" s="57" t="n">
        <v>6</v>
      </c>
      <c r="H4" s="57" t="n">
        <v>7</v>
      </c>
      <c r="I4" s="57" t="n">
        <v>8</v>
      </c>
      <c r="J4" s="57" t="n">
        <v>9</v>
      </c>
      <c r="K4" s="57" t="n">
        <v>10</v>
      </c>
      <c r="L4" s="6" t="s">
        <v>23</v>
      </c>
      <c r="M4" s="58" t="s">
        <v>4</v>
      </c>
    </row>
    <row r="5" customFormat="false" ht="15" hidden="false" customHeight="false" outlineLevel="0" collapsed="false">
      <c r="A5" s="8" t="s">
        <v>5</v>
      </c>
      <c r="B5" s="9" t="n">
        <v>1918</v>
      </c>
      <c r="C5" s="9" t="n">
        <v>1709</v>
      </c>
      <c r="D5" s="10" t="n">
        <v>959</v>
      </c>
      <c r="E5" s="10" t="n">
        <v>536</v>
      </c>
      <c r="F5" s="10" t="n">
        <v>143</v>
      </c>
      <c r="G5" s="10" t="n">
        <v>41</v>
      </c>
      <c r="H5" s="10" t="n">
        <v>13</v>
      </c>
      <c r="I5" s="10" t="n">
        <v>6</v>
      </c>
      <c r="J5" s="10" t="n">
        <v>3</v>
      </c>
      <c r="K5" s="10" t="n">
        <v>2</v>
      </c>
      <c r="L5" s="10" t="n">
        <v>0</v>
      </c>
      <c r="M5" s="11" t="n">
        <f aca="false">SUM(B5:L5)</f>
        <v>5330</v>
      </c>
    </row>
    <row r="6" customFormat="false" ht="15" hidden="false" customHeight="false" outlineLevel="0" collapsed="false">
      <c r="A6" s="8" t="s">
        <v>6</v>
      </c>
      <c r="B6" s="9" t="n">
        <v>2887</v>
      </c>
      <c r="C6" s="9" t="n">
        <v>2284</v>
      </c>
      <c r="D6" s="9" t="n">
        <v>1295</v>
      </c>
      <c r="E6" s="10" t="n">
        <v>789</v>
      </c>
      <c r="F6" s="10" t="n">
        <v>234</v>
      </c>
      <c r="G6" s="10" t="n">
        <v>59</v>
      </c>
      <c r="H6" s="10" t="n">
        <v>22</v>
      </c>
      <c r="I6" s="10" t="n">
        <v>7</v>
      </c>
      <c r="J6" s="10" t="n">
        <v>4</v>
      </c>
      <c r="K6" s="10" t="n">
        <v>2</v>
      </c>
      <c r="L6" s="10" t="n">
        <v>2</v>
      </c>
      <c r="M6" s="11" t="n">
        <f aca="false">SUM(B6:L6)</f>
        <v>7585</v>
      </c>
    </row>
    <row r="7" customFormat="false" ht="15" hidden="false" customHeight="false" outlineLevel="0" collapsed="false">
      <c r="A7" s="8" t="s">
        <v>7</v>
      </c>
      <c r="B7" s="10" t="n">
        <v>362</v>
      </c>
      <c r="C7" s="10" t="n">
        <v>263</v>
      </c>
      <c r="D7" s="10" t="n">
        <v>196</v>
      </c>
      <c r="E7" s="10" t="n">
        <v>161</v>
      </c>
      <c r="F7" s="10" t="n">
        <v>34</v>
      </c>
      <c r="G7" s="10" t="n">
        <v>12</v>
      </c>
      <c r="H7" s="10" t="n">
        <v>3</v>
      </c>
      <c r="I7" s="10" t="n">
        <v>1</v>
      </c>
      <c r="J7" s="10" t="n">
        <v>0</v>
      </c>
      <c r="K7" s="10" t="n">
        <v>0</v>
      </c>
      <c r="L7" s="10" t="n">
        <v>0</v>
      </c>
      <c r="M7" s="11" t="n">
        <f aca="false">SUM(B7:L7)</f>
        <v>1032</v>
      </c>
    </row>
    <row r="8" customFormat="false" ht="15" hidden="false" customHeight="false" outlineLevel="0" collapsed="false">
      <c r="A8" s="8" t="s">
        <v>8</v>
      </c>
      <c r="B8" s="9" t="n">
        <v>1337</v>
      </c>
      <c r="C8" s="10" t="n">
        <v>1035</v>
      </c>
      <c r="D8" s="10" t="n">
        <v>518</v>
      </c>
      <c r="E8" s="10" t="n">
        <v>363</v>
      </c>
      <c r="F8" s="10" t="n">
        <v>87</v>
      </c>
      <c r="G8" s="10" t="n">
        <v>28</v>
      </c>
      <c r="H8" s="10" t="n">
        <v>10</v>
      </c>
      <c r="I8" s="10" t="n">
        <v>5</v>
      </c>
      <c r="J8" s="10" t="n">
        <v>0</v>
      </c>
      <c r="K8" s="10" t="n">
        <v>1</v>
      </c>
      <c r="L8" s="10" t="n">
        <v>1</v>
      </c>
      <c r="M8" s="11" t="n">
        <f aca="false">SUM(B8:L8)</f>
        <v>3385</v>
      </c>
    </row>
    <row r="9" customFormat="false" ht="15" hidden="false" customHeight="false" outlineLevel="0" collapsed="false">
      <c r="A9" s="8" t="s">
        <v>9</v>
      </c>
      <c r="B9" s="10" t="n">
        <v>494</v>
      </c>
      <c r="C9" s="10" t="n">
        <v>324</v>
      </c>
      <c r="D9" s="10" t="n">
        <v>192</v>
      </c>
      <c r="E9" s="10" t="n">
        <v>121</v>
      </c>
      <c r="F9" s="10" t="n">
        <v>27</v>
      </c>
      <c r="G9" s="10" t="n">
        <v>12</v>
      </c>
      <c r="H9" s="10" t="n">
        <v>1</v>
      </c>
      <c r="I9" s="10" t="n">
        <v>0</v>
      </c>
      <c r="J9" s="10" t="n">
        <v>1</v>
      </c>
      <c r="K9" s="10" t="n">
        <v>0</v>
      </c>
      <c r="L9" s="10" t="n">
        <v>0</v>
      </c>
      <c r="M9" s="11" t="n">
        <f aca="false">SUM(B9:L9)</f>
        <v>1172</v>
      </c>
    </row>
    <row r="10" customFormat="false" ht="15" hidden="false" customHeight="false" outlineLevel="0" collapsed="false">
      <c r="A10" s="8" t="s">
        <v>10</v>
      </c>
      <c r="B10" s="9" t="n">
        <v>1580</v>
      </c>
      <c r="C10" s="9" t="n">
        <v>1191</v>
      </c>
      <c r="D10" s="10" t="n">
        <v>705</v>
      </c>
      <c r="E10" s="10" t="n">
        <v>570</v>
      </c>
      <c r="F10" s="10" t="n">
        <v>162</v>
      </c>
      <c r="G10" s="10" t="n">
        <v>51</v>
      </c>
      <c r="H10" s="10" t="n">
        <v>5</v>
      </c>
      <c r="I10" s="10" t="n">
        <v>6</v>
      </c>
      <c r="J10" s="10" t="n">
        <v>1</v>
      </c>
      <c r="K10" s="10" t="n">
        <v>1</v>
      </c>
      <c r="L10" s="10" t="n">
        <v>0</v>
      </c>
      <c r="M10" s="11" t="n">
        <f aca="false">SUM(B10:L10)</f>
        <v>4272</v>
      </c>
    </row>
    <row r="11" customFormat="false" ht="15" hidden="false" customHeight="false" outlineLevel="0" collapsed="false">
      <c r="A11" s="8" t="s">
        <v>11</v>
      </c>
      <c r="B11" s="9" t="n">
        <v>6359</v>
      </c>
      <c r="C11" s="9" t="n">
        <v>3831</v>
      </c>
      <c r="D11" s="9" t="n">
        <v>2337</v>
      </c>
      <c r="E11" s="9" t="n">
        <v>1360</v>
      </c>
      <c r="F11" s="10" t="n">
        <v>298</v>
      </c>
      <c r="G11" s="10" t="n">
        <v>76</v>
      </c>
      <c r="H11" s="10" t="n">
        <v>25</v>
      </c>
      <c r="I11" s="10" t="n">
        <v>10</v>
      </c>
      <c r="J11" s="10" t="n">
        <v>1</v>
      </c>
      <c r="K11" s="10" t="n">
        <v>0</v>
      </c>
      <c r="L11" s="10" t="n">
        <v>0</v>
      </c>
      <c r="M11" s="11" t="n">
        <f aca="false">SUM(B11:L11)</f>
        <v>14297</v>
      </c>
    </row>
    <row r="12" customFormat="false" ht="15" hidden="false" customHeight="false" outlineLevel="0" collapsed="false">
      <c r="A12" s="8" t="s">
        <v>12</v>
      </c>
      <c r="B12" s="9" t="n">
        <v>1534</v>
      </c>
      <c r="C12" s="9" t="n">
        <v>1320</v>
      </c>
      <c r="D12" s="10" t="n">
        <v>690</v>
      </c>
      <c r="E12" s="10" t="n">
        <v>479</v>
      </c>
      <c r="F12" s="10" t="n">
        <v>155</v>
      </c>
      <c r="G12" s="10" t="n">
        <v>77</v>
      </c>
      <c r="H12" s="10" t="n">
        <v>23</v>
      </c>
      <c r="I12" s="10" t="n">
        <v>6</v>
      </c>
      <c r="J12" s="10" t="n">
        <v>0</v>
      </c>
      <c r="K12" s="10" t="n">
        <v>2</v>
      </c>
      <c r="L12" s="10" t="n">
        <v>2</v>
      </c>
      <c r="M12" s="11" t="n">
        <f aca="false">SUM(B12:L12)</f>
        <v>4288</v>
      </c>
    </row>
    <row r="13" customFormat="false" ht="15" hidden="false" customHeight="false" outlineLevel="0" collapsed="false">
      <c r="A13" s="8" t="s">
        <v>13</v>
      </c>
      <c r="B13" s="9" t="n">
        <v>1052</v>
      </c>
      <c r="C13" s="10" t="n">
        <v>975</v>
      </c>
      <c r="D13" s="10" t="n">
        <v>592</v>
      </c>
      <c r="E13" s="10" t="n">
        <v>398</v>
      </c>
      <c r="F13" s="10" t="n">
        <v>115</v>
      </c>
      <c r="G13" s="10" t="n">
        <v>33</v>
      </c>
      <c r="H13" s="10" t="n">
        <v>15</v>
      </c>
      <c r="I13" s="10" t="n">
        <v>3</v>
      </c>
      <c r="J13" s="10" t="n">
        <v>0</v>
      </c>
      <c r="K13" s="10" t="n">
        <v>1</v>
      </c>
      <c r="L13" s="10" t="n">
        <v>1</v>
      </c>
      <c r="M13" s="11" t="n">
        <f aca="false">SUM(B13:L13)</f>
        <v>3185</v>
      </c>
    </row>
    <row r="14" customFormat="false" ht="15" hidden="false" customHeight="false" outlineLevel="0" collapsed="false">
      <c r="A14" s="8" t="s">
        <v>14</v>
      </c>
      <c r="B14" s="9" t="n">
        <v>10554</v>
      </c>
      <c r="C14" s="9" t="n">
        <v>7662</v>
      </c>
      <c r="D14" s="9" t="n">
        <v>4399</v>
      </c>
      <c r="E14" s="9" t="n">
        <v>3096</v>
      </c>
      <c r="F14" s="10" t="n">
        <v>896</v>
      </c>
      <c r="G14" s="10" t="n">
        <v>270</v>
      </c>
      <c r="H14" s="10" t="n">
        <v>80</v>
      </c>
      <c r="I14" s="10" t="n">
        <v>22</v>
      </c>
      <c r="J14" s="10" t="n">
        <v>7</v>
      </c>
      <c r="K14" s="10" t="n">
        <v>1</v>
      </c>
      <c r="L14" s="10" t="n">
        <v>3</v>
      </c>
      <c r="M14" s="11" t="n">
        <f aca="false">SUM(B14:L14)</f>
        <v>26990</v>
      </c>
    </row>
    <row r="15" customFormat="false" ht="15" hidden="false" customHeight="false" outlineLevel="0" collapsed="false">
      <c r="A15" s="8" t="s">
        <v>15</v>
      </c>
      <c r="B15" s="9" t="n">
        <v>1338</v>
      </c>
      <c r="C15" s="9" t="n">
        <v>1066</v>
      </c>
      <c r="D15" s="10" t="n">
        <v>616</v>
      </c>
      <c r="E15" s="10" t="n">
        <v>419</v>
      </c>
      <c r="F15" s="10" t="n">
        <v>133</v>
      </c>
      <c r="G15" s="10" t="n">
        <v>39</v>
      </c>
      <c r="H15" s="10" t="n">
        <v>14</v>
      </c>
      <c r="I15" s="10" t="n">
        <v>5</v>
      </c>
      <c r="J15" s="10" t="n">
        <v>4</v>
      </c>
      <c r="K15" s="10" t="n">
        <v>1</v>
      </c>
      <c r="L15" s="10" t="n">
        <v>1</v>
      </c>
      <c r="M15" s="11" t="n">
        <f aca="false">SUM(B15:L15)</f>
        <v>3636</v>
      </c>
    </row>
    <row r="16" customFormat="false" ht="15" hidden="false" customHeight="false" outlineLevel="0" collapsed="false">
      <c r="A16" s="8" t="s">
        <v>16</v>
      </c>
      <c r="B16" s="9" t="n">
        <v>5827</v>
      </c>
      <c r="C16" s="9" t="n">
        <v>4371</v>
      </c>
      <c r="D16" s="9" t="n">
        <v>2357</v>
      </c>
      <c r="E16" s="9" t="n">
        <v>1557</v>
      </c>
      <c r="F16" s="10" t="n">
        <v>470</v>
      </c>
      <c r="G16" s="10" t="n">
        <v>174</v>
      </c>
      <c r="H16" s="10" t="n">
        <v>58</v>
      </c>
      <c r="I16" s="10" t="n">
        <v>23</v>
      </c>
      <c r="J16" s="10" t="n">
        <v>8</v>
      </c>
      <c r="K16" s="10" t="n">
        <v>2</v>
      </c>
      <c r="L16" s="10" t="n">
        <v>5</v>
      </c>
      <c r="M16" s="11" t="n">
        <f aca="false">SUM(B16:L16)</f>
        <v>14852</v>
      </c>
    </row>
    <row r="17" customFormat="false" ht="15" hidden="false" customHeight="false" outlineLevel="0" collapsed="false">
      <c r="A17" s="8" t="s">
        <v>17</v>
      </c>
      <c r="B17" s="9" t="n">
        <v>1748</v>
      </c>
      <c r="C17" s="9" t="n">
        <v>1325</v>
      </c>
      <c r="D17" s="10" t="n">
        <v>824</v>
      </c>
      <c r="E17" s="10" t="n">
        <v>548</v>
      </c>
      <c r="F17" s="10" t="n">
        <v>168</v>
      </c>
      <c r="G17" s="10" t="n">
        <v>75</v>
      </c>
      <c r="H17" s="10" t="n">
        <v>28</v>
      </c>
      <c r="I17" s="10" t="n">
        <v>9</v>
      </c>
      <c r="J17" s="10" t="n">
        <v>2</v>
      </c>
      <c r="K17" s="10" t="n">
        <v>0</v>
      </c>
      <c r="L17" s="10" t="n">
        <v>1</v>
      </c>
      <c r="M17" s="11" t="n">
        <f aca="false">SUM(B17:L17)</f>
        <v>4728</v>
      </c>
    </row>
    <row r="18" customFormat="false" ht="15" hidden="false" customHeight="false" outlineLevel="0" collapsed="false">
      <c r="A18" s="8" t="s">
        <v>18</v>
      </c>
      <c r="B18" s="9" t="n">
        <v>32422</v>
      </c>
      <c r="C18" s="9" t="n">
        <v>21146</v>
      </c>
      <c r="D18" s="9" t="n">
        <v>12035</v>
      </c>
      <c r="E18" s="9" t="n">
        <v>7691</v>
      </c>
      <c r="F18" s="9" t="n">
        <v>1847</v>
      </c>
      <c r="G18" s="10" t="n">
        <v>564</v>
      </c>
      <c r="H18" s="10" t="n">
        <v>148</v>
      </c>
      <c r="I18" s="10" t="n">
        <v>37</v>
      </c>
      <c r="J18" s="10" t="n">
        <v>16</v>
      </c>
      <c r="K18" s="10" t="n">
        <v>6</v>
      </c>
      <c r="L18" s="10" t="n">
        <v>5</v>
      </c>
      <c r="M18" s="11" t="n">
        <f aca="false">SUM(B18:L18)</f>
        <v>75917</v>
      </c>
    </row>
    <row r="19" customFormat="false" ht="15" hidden="false" customHeight="false" outlineLevel="0" collapsed="false">
      <c r="A19" s="8" t="s">
        <v>19</v>
      </c>
      <c r="B19" s="10" t="n">
        <v>858</v>
      </c>
      <c r="C19" s="10" t="n">
        <v>739</v>
      </c>
      <c r="D19" s="10" t="n">
        <v>442</v>
      </c>
      <c r="E19" s="10" t="n">
        <v>322</v>
      </c>
      <c r="F19" s="10" t="n">
        <v>95</v>
      </c>
      <c r="G19" s="10" t="n">
        <v>20</v>
      </c>
      <c r="H19" s="10" t="n">
        <v>6</v>
      </c>
      <c r="I19" s="10" t="n">
        <v>2</v>
      </c>
      <c r="J19" s="10" t="n">
        <v>1</v>
      </c>
      <c r="K19" s="10" t="n">
        <v>1</v>
      </c>
      <c r="L19" s="10" t="n">
        <v>1</v>
      </c>
      <c r="M19" s="11" t="n">
        <f aca="false">SUM(B19:L19)</f>
        <v>2487</v>
      </c>
    </row>
    <row r="20" customFormat="false" ht="15" hidden="false" customHeight="false" outlineLevel="0" collapsed="false">
      <c r="A20" s="8" t="s">
        <v>20</v>
      </c>
      <c r="B20" s="9" t="n">
        <v>2129</v>
      </c>
      <c r="C20" s="9" t="n">
        <v>1696</v>
      </c>
      <c r="D20" s="10" t="n">
        <v>978</v>
      </c>
      <c r="E20" s="10" t="n">
        <v>651</v>
      </c>
      <c r="F20" s="10" t="n">
        <v>156</v>
      </c>
      <c r="G20" s="10" t="n">
        <v>50</v>
      </c>
      <c r="H20" s="10" t="n">
        <v>12</v>
      </c>
      <c r="I20" s="10" t="n">
        <v>3</v>
      </c>
      <c r="J20" s="10" t="n">
        <v>1</v>
      </c>
      <c r="K20" s="10" t="n">
        <v>0</v>
      </c>
      <c r="L20" s="10" t="n">
        <v>0</v>
      </c>
      <c r="M20" s="11" t="n">
        <f aca="false">SUM(B20:L20)</f>
        <v>5676</v>
      </c>
    </row>
    <row r="21" customFormat="false" ht="15" hidden="false" customHeight="false" outlineLevel="0" collapsed="false">
      <c r="A21" s="8" t="s">
        <v>21</v>
      </c>
      <c r="B21" s="10" t="n">
        <v>490</v>
      </c>
      <c r="C21" s="10" t="n">
        <v>362</v>
      </c>
      <c r="D21" s="10" t="n">
        <v>252</v>
      </c>
      <c r="E21" s="10" t="n">
        <v>161</v>
      </c>
      <c r="F21" s="10" t="n">
        <v>30</v>
      </c>
      <c r="G21" s="10" t="n">
        <v>10</v>
      </c>
      <c r="H21" s="10" t="n">
        <v>4</v>
      </c>
      <c r="I21" s="10" t="n">
        <v>0</v>
      </c>
      <c r="J21" s="10" t="n">
        <v>1</v>
      </c>
      <c r="K21" s="10" t="n">
        <v>0</v>
      </c>
      <c r="L21" s="10" t="n">
        <v>0</v>
      </c>
      <c r="M21" s="11" t="n">
        <f aca="false">SUM(B21:L21)</f>
        <v>1310</v>
      </c>
    </row>
    <row r="22" customFormat="false" ht="15" hidden="false" customHeight="false" outlineLevel="0" collapsed="false">
      <c r="A22" s="8" t="s">
        <v>22</v>
      </c>
      <c r="B22" s="10" t="n">
        <v>585</v>
      </c>
      <c r="C22" s="10" t="n">
        <v>548</v>
      </c>
      <c r="D22" s="10" t="n">
        <v>351</v>
      </c>
      <c r="E22" s="10" t="n">
        <v>266</v>
      </c>
      <c r="F22" s="10" t="n">
        <v>68</v>
      </c>
      <c r="G22" s="10" t="n">
        <v>26</v>
      </c>
      <c r="H22" s="10" t="n">
        <v>1</v>
      </c>
      <c r="I22" s="10" t="n">
        <v>5</v>
      </c>
      <c r="J22" s="10" t="n">
        <v>1</v>
      </c>
      <c r="K22" s="10" t="n">
        <v>3</v>
      </c>
      <c r="L22" s="10" t="n">
        <v>0</v>
      </c>
      <c r="M22" s="11" t="n">
        <f aca="false">SUM(B22:L22)</f>
        <v>1854</v>
      </c>
    </row>
    <row r="23" customFormat="false" ht="15" hidden="false" customHeight="false" outlineLevel="0" collapsed="false">
      <c r="A23" s="64" t="s">
        <v>4</v>
      </c>
      <c r="B23" s="65" t="n">
        <f aca="false">SUM(B5:B22)</f>
        <v>73474</v>
      </c>
      <c r="C23" s="65" t="n">
        <f aca="false">SUM(C5:C22)</f>
        <v>51847</v>
      </c>
      <c r="D23" s="65" t="n">
        <f aca="false">SUM(D5:D22)</f>
        <v>29738</v>
      </c>
      <c r="E23" s="65" t="n">
        <f aca="false">SUM(E5:E22)</f>
        <v>19488</v>
      </c>
      <c r="F23" s="65" t="n">
        <f aca="false">SUM(F5:F22)</f>
        <v>5118</v>
      </c>
      <c r="G23" s="65" t="n">
        <f aca="false">SUM(G5:G22)</f>
        <v>1617</v>
      </c>
      <c r="H23" s="65" t="n">
        <f aca="false">SUM(H5:H22)</f>
        <v>468</v>
      </c>
      <c r="I23" s="65" t="n">
        <f aca="false">SUM(I5:I22)</f>
        <v>150</v>
      </c>
      <c r="J23" s="65" t="n">
        <f aca="false">SUM(J5:J22)</f>
        <v>51</v>
      </c>
      <c r="K23" s="65" t="n">
        <f aca="false">SUM(K5:K22)</f>
        <v>23</v>
      </c>
      <c r="L23" s="10" t="n">
        <v>22</v>
      </c>
      <c r="M23" s="67" t="n">
        <f aca="false">SUM(B23:L23)</f>
        <v>181996</v>
      </c>
    </row>
    <row r="24" customFormat="false" ht="15" hidden="false" customHeight="false" outlineLevel="0" collapsed="false">
      <c r="A24" s="64" t="s">
        <v>44</v>
      </c>
      <c r="B24" s="68" t="n">
        <v>0.0132947179699352</v>
      </c>
      <c r="C24" s="68" t="n">
        <v>0.00303733797639776</v>
      </c>
      <c r="D24" s="68" t="n">
        <v>-0.00731047835230497</v>
      </c>
      <c r="E24" s="68" t="n">
        <v>-0.0113134797828624</v>
      </c>
      <c r="F24" s="68" t="n">
        <v>0.00235017626321974</v>
      </c>
      <c r="G24" s="68" t="n">
        <v>0.0345489443378119</v>
      </c>
      <c r="H24" s="68" t="n">
        <v>0</v>
      </c>
      <c r="I24" s="68" t="n">
        <v>-0.00662251655629139</v>
      </c>
      <c r="J24" s="68" t="n">
        <v>-0.0192307692307692</v>
      </c>
      <c r="K24" s="68" t="n">
        <v>-0.148148148148148</v>
      </c>
      <c r="L24" s="68" t="n">
        <v>-0.0434782608695652</v>
      </c>
      <c r="M24" s="68" t="n">
        <v>0.00407154442838385</v>
      </c>
    </row>
    <row r="25" customFormat="false" ht="15.75" hidden="false" customHeight="false" outlineLevel="0" collapsed="false">
      <c r="A25" s="12" t="s">
        <v>45</v>
      </c>
      <c r="B25" s="69" t="n">
        <v>0.0730987746279338</v>
      </c>
      <c r="C25" s="69" t="n">
        <v>0.00642518829101638</v>
      </c>
      <c r="D25" s="69" t="n">
        <v>-0.0427785109601828</v>
      </c>
      <c r="E25" s="69" t="n">
        <v>-0.0388162762022195</v>
      </c>
      <c r="F25" s="69" t="n">
        <v>-0.017658349328215</v>
      </c>
      <c r="G25" s="69" t="n">
        <v>0.0418814432989691</v>
      </c>
      <c r="H25" s="69" t="n">
        <v>-0.0350515463917526</v>
      </c>
      <c r="I25" s="69" t="n">
        <v>-0.142857142857143</v>
      </c>
      <c r="J25" s="69" t="n">
        <v>-0.227272727272727</v>
      </c>
      <c r="K25" s="69" t="n">
        <v>-0.0416666666666667</v>
      </c>
      <c r="L25" s="69" t="n">
        <v>-0.352941176470588</v>
      </c>
      <c r="M25" s="70" t="n">
        <v>0.0174593147093189</v>
      </c>
    </row>
    <row r="26" customFormat="false" ht="15" hidden="false" customHeight="false" outlineLevel="0" collapsed="false">
      <c r="A26" s="71" t="s">
        <v>3</v>
      </c>
      <c r="B26" s="72" t="n">
        <v>1</v>
      </c>
      <c r="C26" s="73" t="n">
        <v>2</v>
      </c>
      <c r="D26" s="73" t="n">
        <v>3</v>
      </c>
      <c r="E26" s="73" t="n">
        <v>4</v>
      </c>
      <c r="F26" s="73" t="n">
        <v>5</v>
      </c>
      <c r="G26" s="73" t="n">
        <v>6</v>
      </c>
      <c r="H26" s="73" t="n">
        <v>7</v>
      </c>
      <c r="I26" s="73" t="n">
        <v>8</v>
      </c>
      <c r="J26" s="73" t="n">
        <v>9</v>
      </c>
      <c r="K26" s="73" t="n">
        <v>10</v>
      </c>
      <c r="L26" s="74" t="s">
        <v>23</v>
      </c>
      <c r="M26" s="75" t="s">
        <v>4</v>
      </c>
    </row>
    <row r="27" customFormat="false" ht="15" hidden="false" customHeight="false" outlineLevel="0" collapsed="false">
      <c r="A27" s="31" t="s">
        <v>5</v>
      </c>
      <c r="B27" s="32" t="n">
        <f aca="false">B5/$M$5</f>
        <v>0.35984990619137</v>
      </c>
      <c r="C27" s="33" t="n">
        <f aca="false">C5/$M$5</f>
        <v>0.320637898686679</v>
      </c>
      <c r="D27" s="33" t="n">
        <f aca="false">D5/$M$5</f>
        <v>0.179924953095685</v>
      </c>
      <c r="E27" s="33" t="n">
        <f aca="false">E5/$M$5</f>
        <v>0.100562851782364</v>
      </c>
      <c r="F27" s="33" t="n">
        <f aca="false">F5/$M$5</f>
        <v>0.0268292682926829</v>
      </c>
      <c r="G27" s="33" t="n">
        <f aca="false">G5/$M$5</f>
        <v>0.00769230769230769</v>
      </c>
      <c r="H27" s="33" t="n">
        <f aca="false">H5/$M$5</f>
        <v>0.0024390243902439</v>
      </c>
      <c r="I27" s="33" t="n">
        <f aca="false">I5/$M$5</f>
        <v>0.00112570356472796</v>
      </c>
      <c r="J27" s="33" t="n">
        <f aca="false">J5/$M$5</f>
        <v>0.000562851782363978</v>
      </c>
      <c r="K27" s="33" t="n">
        <f aca="false">K5/$M$5</f>
        <v>0.000375234521575985</v>
      </c>
      <c r="L27" s="33" t="n">
        <f aca="false">L5/$M$5</f>
        <v>0</v>
      </c>
      <c r="M27" s="34" t="n">
        <f aca="false">M5/$M$5</f>
        <v>1</v>
      </c>
    </row>
    <row r="28" customFormat="false" ht="15" hidden="false" customHeight="false" outlineLevel="0" collapsed="false">
      <c r="A28" s="31" t="s">
        <v>6</v>
      </c>
      <c r="B28" s="32" t="n">
        <f aca="false">B6/$M6</f>
        <v>0.380619644034278</v>
      </c>
      <c r="C28" s="33" t="n">
        <f aca="false">C6/$M6</f>
        <v>0.30112063282795</v>
      </c>
      <c r="D28" s="33" t="n">
        <f aca="false">D6/$M6</f>
        <v>0.170731707317073</v>
      </c>
      <c r="E28" s="33" t="n">
        <f aca="false">E6/$M6</f>
        <v>0.104021094264997</v>
      </c>
      <c r="F28" s="33" t="n">
        <f aca="false">F6/$M6</f>
        <v>0.0308503625576796</v>
      </c>
      <c r="G28" s="33" t="n">
        <f aca="false">G6/$M6</f>
        <v>0.00777851021753461</v>
      </c>
      <c r="H28" s="33" t="n">
        <f aca="false">H6/$M6</f>
        <v>0.0029004614370468</v>
      </c>
      <c r="I28" s="33" t="n">
        <f aca="false">I6/$M6</f>
        <v>0.000922874093605801</v>
      </c>
      <c r="J28" s="33" t="n">
        <f aca="false">J6/$M6</f>
        <v>0.000527356624917601</v>
      </c>
      <c r="K28" s="33" t="n">
        <f aca="false">K6/$M6</f>
        <v>0.0002636783124588</v>
      </c>
      <c r="L28" s="33" t="n">
        <f aca="false">L6/$M6</f>
        <v>0.0002636783124588</v>
      </c>
      <c r="M28" s="34" t="n">
        <f aca="false">M6/$M6</f>
        <v>1</v>
      </c>
    </row>
    <row r="29" customFormat="false" ht="15" hidden="false" customHeight="false" outlineLevel="0" collapsed="false">
      <c r="A29" s="31" t="s">
        <v>7</v>
      </c>
      <c r="B29" s="32" t="n">
        <f aca="false">B7/$M7</f>
        <v>0.35077519379845</v>
      </c>
      <c r="C29" s="33" t="n">
        <f aca="false">C7/$M7</f>
        <v>0.25484496124031</v>
      </c>
      <c r="D29" s="33" t="n">
        <f aca="false">D7/$M7</f>
        <v>0.189922480620155</v>
      </c>
      <c r="E29" s="33" t="n">
        <f aca="false">E7/$M7</f>
        <v>0.156007751937985</v>
      </c>
      <c r="F29" s="33" t="n">
        <f aca="false">F7/$M7</f>
        <v>0.0329457364341085</v>
      </c>
      <c r="G29" s="33" t="n">
        <f aca="false">G7/$M7</f>
        <v>0.0116279069767442</v>
      </c>
      <c r="H29" s="33" t="n">
        <f aca="false">H7/$M7</f>
        <v>0.00290697674418605</v>
      </c>
      <c r="I29" s="33" t="n">
        <f aca="false">I7/$M7</f>
        <v>0.000968992248062016</v>
      </c>
      <c r="J29" s="33" t="n">
        <f aca="false">J7/$M7</f>
        <v>0</v>
      </c>
      <c r="K29" s="33" t="n">
        <f aca="false">K7/$M7</f>
        <v>0</v>
      </c>
      <c r="L29" s="33" t="n">
        <f aca="false">L7/$M7</f>
        <v>0</v>
      </c>
      <c r="M29" s="34" t="n">
        <f aca="false">M7/$M7</f>
        <v>1</v>
      </c>
    </row>
    <row r="30" customFormat="false" ht="15" hidden="false" customHeight="false" outlineLevel="0" collapsed="false">
      <c r="A30" s="31" t="s">
        <v>8</v>
      </c>
      <c r="B30" s="32" t="n">
        <f aca="false">B8/$M8</f>
        <v>0.394977843426883</v>
      </c>
      <c r="C30" s="33" t="n">
        <f aca="false">C8/$M8</f>
        <v>0.30576070901034</v>
      </c>
      <c r="D30" s="33" t="n">
        <f aca="false">D8/$M8</f>
        <v>0.153028064992614</v>
      </c>
      <c r="E30" s="33" t="n">
        <f aca="false">E8/$M8</f>
        <v>0.107237813884786</v>
      </c>
      <c r="F30" s="33" t="n">
        <f aca="false">F8/$M8</f>
        <v>0.0257016248153619</v>
      </c>
      <c r="G30" s="33" t="n">
        <f aca="false">G8/$M8</f>
        <v>0.00827178729689808</v>
      </c>
      <c r="H30" s="33" t="n">
        <f aca="false">H8/$M8</f>
        <v>0.00295420974889217</v>
      </c>
      <c r="I30" s="33" t="n">
        <f aca="false">I8/$M8</f>
        <v>0.00147710487444609</v>
      </c>
      <c r="J30" s="33" t="n">
        <f aca="false">J8/$M8</f>
        <v>0</v>
      </c>
      <c r="K30" s="33" t="n">
        <f aca="false">K8/$M8</f>
        <v>0.000295420974889217</v>
      </c>
      <c r="L30" s="33" t="n">
        <f aca="false">L8/$M8</f>
        <v>0.000295420974889217</v>
      </c>
      <c r="M30" s="34" t="n">
        <f aca="false">M8/$M8</f>
        <v>1</v>
      </c>
    </row>
    <row r="31" customFormat="false" ht="15" hidden="false" customHeight="false" outlineLevel="0" collapsed="false">
      <c r="A31" s="31" t="s">
        <v>9</v>
      </c>
      <c r="B31" s="32" t="n">
        <f aca="false">B9/$M9</f>
        <v>0.421501706484642</v>
      </c>
      <c r="C31" s="33" t="n">
        <f aca="false">C9/$M9</f>
        <v>0.276450511945393</v>
      </c>
      <c r="D31" s="33" t="n">
        <f aca="false">D9/$M9</f>
        <v>0.16382252559727</v>
      </c>
      <c r="E31" s="33" t="n">
        <f aca="false">E9/$M9</f>
        <v>0.103242320819113</v>
      </c>
      <c r="F31" s="33" t="n">
        <f aca="false">F9/$M9</f>
        <v>0.023037542662116</v>
      </c>
      <c r="G31" s="33" t="n">
        <f aca="false">G9/$M9</f>
        <v>0.0102389078498294</v>
      </c>
      <c r="H31" s="33" t="n">
        <f aca="false">H9/$M9</f>
        <v>0.000853242320819113</v>
      </c>
      <c r="I31" s="33" t="n">
        <f aca="false">I9/$M9</f>
        <v>0</v>
      </c>
      <c r="J31" s="33" t="n">
        <f aca="false">J9/$M9</f>
        <v>0.000853242320819113</v>
      </c>
      <c r="K31" s="33" t="n">
        <f aca="false">K9/$M9</f>
        <v>0</v>
      </c>
      <c r="L31" s="33" t="n">
        <f aca="false">L9/$M9</f>
        <v>0</v>
      </c>
      <c r="M31" s="34" t="n">
        <f aca="false">M9/$M9</f>
        <v>1</v>
      </c>
    </row>
    <row r="32" customFormat="false" ht="15" hidden="false" customHeight="false" outlineLevel="0" collapsed="false">
      <c r="A32" s="31" t="s">
        <v>10</v>
      </c>
      <c r="B32" s="32" t="n">
        <f aca="false">B10/$M10</f>
        <v>0.369850187265918</v>
      </c>
      <c r="C32" s="33" t="n">
        <f aca="false">C10/$M10</f>
        <v>0.278792134831461</v>
      </c>
      <c r="D32" s="33" t="n">
        <f aca="false">D10/$M10</f>
        <v>0.16502808988764</v>
      </c>
      <c r="E32" s="33" t="n">
        <f aca="false">E10/$M10</f>
        <v>0.133426966292135</v>
      </c>
      <c r="F32" s="33" t="n">
        <f aca="false">F10/$M10</f>
        <v>0.0379213483146067</v>
      </c>
      <c r="G32" s="33" t="n">
        <f aca="false">G10/$M10</f>
        <v>0.011938202247191</v>
      </c>
      <c r="H32" s="33" t="n">
        <f aca="false">H10/$M10</f>
        <v>0.00117041198501873</v>
      </c>
      <c r="I32" s="33" t="n">
        <f aca="false">I10/$M10</f>
        <v>0.00140449438202247</v>
      </c>
      <c r="J32" s="33" t="n">
        <f aca="false">J10/$M10</f>
        <v>0.000234082397003745</v>
      </c>
      <c r="K32" s="33" t="n">
        <f aca="false">K10/$M10</f>
        <v>0.000234082397003745</v>
      </c>
      <c r="L32" s="33" t="n">
        <f aca="false">L10/$M10</f>
        <v>0</v>
      </c>
      <c r="M32" s="34" t="n">
        <f aca="false">M10/$M10</f>
        <v>1</v>
      </c>
    </row>
    <row r="33" customFormat="false" ht="15" hidden="false" customHeight="false" outlineLevel="0" collapsed="false">
      <c r="A33" s="31" t="s">
        <v>11</v>
      </c>
      <c r="B33" s="32" t="n">
        <f aca="false">B11/$M11</f>
        <v>0.44477862488634</v>
      </c>
      <c r="C33" s="33" t="n">
        <f aca="false">C11/$M11</f>
        <v>0.267958312932783</v>
      </c>
      <c r="D33" s="33" t="n">
        <f aca="false">D11/$M11</f>
        <v>0.163460865915926</v>
      </c>
      <c r="E33" s="33" t="n">
        <f aca="false">E11/$M11</f>
        <v>0.0951248513674197</v>
      </c>
      <c r="F33" s="33" t="n">
        <f aca="false">F11/$M11</f>
        <v>0.0208435336084493</v>
      </c>
      <c r="G33" s="33" t="n">
        <f aca="false">G11/$M11</f>
        <v>0.0053158005175911</v>
      </c>
      <c r="H33" s="33" t="n">
        <f aca="false">H11/$M11</f>
        <v>0.00174861859131286</v>
      </c>
      <c r="I33" s="33" t="n">
        <f aca="false">I11/$M11</f>
        <v>0.000699447436525145</v>
      </c>
      <c r="J33" s="33" t="n">
        <f aca="false">J11/$M11</f>
        <v>6.99447436525145E-005</v>
      </c>
      <c r="K33" s="33" t="n">
        <f aca="false">K11/$M11</f>
        <v>0</v>
      </c>
      <c r="L33" s="33" t="n">
        <f aca="false">L11/$M11</f>
        <v>0</v>
      </c>
      <c r="M33" s="34" t="n">
        <f aca="false">M11/$M11</f>
        <v>1</v>
      </c>
    </row>
    <row r="34" customFormat="false" ht="15" hidden="false" customHeight="false" outlineLevel="0" collapsed="false">
      <c r="A34" s="31" t="s">
        <v>12</v>
      </c>
      <c r="B34" s="32" t="n">
        <f aca="false">B12/$M12</f>
        <v>0.357742537313433</v>
      </c>
      <c r="C34" s="33" t="n">
        <f aca="false">C12/$M12</f>
        <v>0.307835820895522</v>
      </c>
      <c r="D34" s="33" t="n">
        <f aca="false">D12/$M12</f>
        <v>0.160914179104478</v>
      </c>
      <c r="E34" s="33" t="n">
        <f aca="false">E12/$M12</f>
        <v>0.111707089552239</v>
      </c>
      <c r="F34" s="33" t="n">
        <f aca="false">F12/$M12</f>
        <v>0.0361473880597015</v>
      </c>
      <c r="G34" s="33" t="n">
        <f aca="false">G12/$M12</f>
        <v>0.0179570895522388</v>
      </c>
      <c r="H34" s="33" t="n">
        <f aca="false">H12/$M12</f>
        <v>0.00536380597014925</v>
      </c>
      <c r="I34" s="33" t="n">
        <f aca="false">I12/$M12</f>
        <v>0.00139925373134328</v>
      </c>
      <c r="J34" s="33" t="n">
        <f aca="false">J12/$M12</f>
        <v>0</v>
      </c>
      <c r="K34" s="33" t="n">
        <f aca="false">K12/$M12</f>
        <v>0.000466417910447761</v>
      </c>
      <c r="L34" s="33" t="n">
        <f aca="false">L12/$M12</f>
        <v>0.000466417910447761</v>
      </c>
      <c r="M34" s="34" t="n">
        <f aca="false">M12/$M12</f>
        <v>1</v>
      </c>
    </row>
    <row r="35" customFormat="false" ht="15" hidden="false" customHeight="false" outlineLevel="0" collapsed="false">
      <c r="A35" s="31" t="s">
        <v>13</v>
      </c>
      <c r="B35" s="32" t="n">
        <f aca="false">B13/$M13</f>
        <v>0.330298273155416</v>
      </c>
      <c r="C35" s="33" t="n">
        <f aca="false">C13/$M13</f>
        <v>0.306122448979592</v>
      </c>
      <c r="D35" s="33" t="n">
        <f aca="false">D13/$M13</f>
        <v>0.185871271585557</v>
      </c>
      <c r="E35" s="33" t="n">
        <f aca="false">E13/$M13</f>
        <v>0.124960753532182</v>
      </c>
      <c r="F35" s="33" t="n">
        <f aca="false">F13/$M13</f>
        <v>0.0361067503924647</v>
      </c>
      <c r="G35" s="33" t="n">
        <f aca="false">G13/$M13</f>
        <v>0.0103610675039246</v>
      </c>
      <c r="H35" s="33" t="n">
        <f aca="false">H13/$M13</f>
        <v>0.00470957613814757</v>
      </c>
      <c r="I35" s="33" t="n">
        <f aca="false">I13/$M13</f>
        <v>0.000941915227629513</v>
      </c>
      <c r="J35" s="33" t="n">
        <f aca="false">J13/$M13</f>
        <v>0</v>
      </c>
      <c r="K35" s="33" t="n">
        <f aca="false">K13/$M13</f>
        <v>0.000313971742543171</v>
      </c>
      <c r="L35" s="33" t="n">
        <f aca="false">L13/$M13</f>
        <v>0.000313971742543171</v>
      </c>
      <c r="M35" s="34" t="n">
        <f aca="false">M13/$M13</f>
        <v>1</v>
      </c>
    </row>
    <row r="36" customFormat="false" ht="15" hidden="false" customHeight="false" outlineLevel="0" collapsed="false">
      <c r="A36" s="31" t="s">
        <v>14</v>
      </c>
      <c r="B36" s="32" t="n">
        <f aca="false">B14/$M14</f>
        <v>0.391033716191182</v>
      </c>
      <c r="C36" s="33" t="n">
        <f aca="false">C14/$M14</f>
        <v>0.283882919599852</v>
      </c>
      <c r="D36" s="33" t="n">
        <f aca="false">D14/$M14</f>
        <v>0.16298629121897</v>
      </c>
      <c r="E36" s="33" t="n">
        <f aca="false">E14/$M14</f>
        <v>0.114709151537607</v>
      </c>
      <c r="F36" s="33" t="n">
        <f aca="false">F14/$M14</f>
        <v>0.0331974805483512</v>
      </c>
      <c r="G36" s="33" t="n">
        <f aca="false">G14/$M14</f>
        <v>0.0100037050759541</v>
      </c>
      <c r="H36" s="33" t="n">
        <f aca="false">H14/$M14</f>
        <v>0.00296406076324565</v>
      </c>
      <c r="I36" s="33" t="n">
        <f aca="false">I14/$M14</f>
        <v>0.000815116709892553</v>
      </c>
      <c r="J36" s="33" t="n">
        <f aca="false">J14/$M14</f>
        <v>0.000259355316783994</v>
      </c>
      <c r="K36" s="33" t="n">
        <f aca="false">K14/$M14</f>
        <v>3.70507595405706E-005</v>
      </c>
      <c r="L36" s="33" t="n">
        <f aca="false">L14/$M14</f>
        <v>0.000111152278621712</v>
      </c>
      <c r="M36" s="34" t="n">
        <f aca="false">M14/$M14</f>
        <v>1</v>
      </c>
    </row>
    <row r="37" customFormat="false" ht="15" hidden="false" customHeight="false" outlineLevel="0" collapsed="false">
      <c r="A37" s="31" t="s">
        <v>15</v>
      </c>
      <c r="B37" s="32" t="n">
        <f aca="false">B15/$M15</f>
        <v>0.367986798679868</v>
      </c>
      <c r="C37" s="33" t="n">
        <f aca="false">C15/$M15</f>
        <v>0.293179317931793</v>
      </c>
      <c r="D37" s="33" t="n">
        <f aca="false">D15/$M15</f>
        <v>0.169416941694169</v>
      </c>
      <c r="E37" s="33" t="n">
        <f aca="false">E15/$M15</f>
        <v>0.115236523652365</v>
      </c>
      <c r="F37" s="33" t="n">
        <f aca="false">F15/$M15</f>
        <v>0.0365786578657866</v>
      </c>
      <c r="G37" s="33" t="n">
        <f aca="false">G15/$M15</f>
        <v>0.0107260726072607</v>
      </c>
      <c r="H37" s="33" t="n">
        <f aca="false">H15/$M15</f>
        <v>0.00385038503850385</v>
      </c>
      <c r="I37" s="33" t="n">
        <f aca="false">I15/$M15</f>
        <v>0.00137513751375138</v>
      </c>
      <c r="J37" s="33" t="n">
        <f aca="false">J15/$M15</f>
        <v>0.0011001100110011</v>
      </c>
      <c r="K37" s="33" t="n">
        <f aca="false">K15/$M15</f>
        <v>0.000275027502750275</v>
      </c>
      <c r="L37" s="33" t="n">
        <f aca="false">L15/$M15</f>
        <v>0.000275027502750275</v>
      </c>
      <c r="M37" s="34" t="n">
        <f aca="false">M15/$M15</f>
        <v>1</v>
      </c>
    </row>
    <row r="38" customFormat="false" ht="15" hidden="false" customHeight="false" outlineLevel="0" collapsed="false">
      <c r="A38" s="31" t="s">
        <v>16</v>
      </c>
      <c r="B38" s="32" t="n">
        <f aca="false">B16/$M16</f>
        <v>0.392337732291947</v>
      </c>
      <c r="C38" s="33" t="n">
        <f aca="false">C16/$M16</f>
        <v>0.294303797468354</v>
      </c>
      <c r="D38" s="33" t="n">
        <f aca="false">D16/$M16</f>
        <v>0.15869916509561</v>
      </c>
      <c r="E38" s="33" t="n">
        <f aca="false">E16/$M16</f>
        <v>0.104834365741988</v>
      </c>
      <c r="F38" s="33" t="n">
        <f aca="false">F16/$M16</f>
        <v>0.0316455696202532</v>
      </c>
      <c r="G38" s="33" t="n">
        <f aca="false">G16/$M16</f>
        <v>0.0117155938594129</v>
      </c>
      <c r="H38" s="33" t="n">
        <f aca="false">H16/$M16</f>
        <v>0.00390519795313762</v>
      </c>
      <c r="I38" s="33" t="n">
        <f aca="false">I16/$M16</f>
        <v>0.00154861298141664</v>
      </c>
      <c r="J38" s="33" t="n">
        <f aca="false">J16/$M16</f>
        <v>0.000538647993536224</v>
      </c>
      <c r="K38" s="33" t="n">
        <f aca="false">K16/$M16</f>
        <v>0.000134661998384056</v>
      </c>
      <c r="L38" s="33" t="n">
        <f aca="false">L16/$M16</f>
        <v>0.00033665499596014</v>
      </c>
      <c r="M38" s="34" t="n">
        <f aca="false">M16/$M16</f>
        <v>1</v>
      </c>
    </row>
    <row r="39" customFormat="false" ht="15" hidden="false" customHeight="false" outlineLevel="0" collapsed="false">
      <c r="A39" s="31" t="s">
        <v>17</v>
      </c>
      <c r="B39" s="32" t="n">
        <f aca="false">B17/$M17</f>
        <v>0.369712351945855</v>
      </c>
      <c r="C39" s="33" t="n">
        <f aca="false">C17/$M17</f>
        <v>0.280245346869712</v>
      </c>
      <c r="D39" s="33" t="n">
        <f aca="false">D17/$M17</f>
        <v>0.174280879864636</v>
      </c>
      <c r="E39" s="33" t="n">
        <f aca="false">E17/$M17</f>
        <v>0.11590524534687</v>
      </c>
      <c r="F39" s="33" t="n">
        <f aca="false">F17/$M17</f>
        <v>0.0355329949238579</v>
      </c>
      <c r="G39" s="33" t="n">
        <f aca="false">G17/$M17</f>
        <v>0.0158629441624365</v>
      </c>
      <c r="H39" s="33" t="n">
        <f aca="false">H17/$M17</f>
        <v>0.00592216582064298</v>
      </c>
      <c r="I39" s="33" t="n">
        <f aca="false">I17/$M17</f>
        <v>0.00190355329949239</v>
      </c>
      <c r="J39" s="33" t="n">
        <f aca="false">J17/$M17</f>
        <v>0.000423011844331641</v>
      </c>
      <c r="K39" s="33" t="n">
        <f aca="false">K17/$M17</f>
        <v>0</v>
      </c>
      <c r="L39" s="33" t="n">
        <f aca="false">L17/$M17</f>
        <v>0.000211505922165821</v>
      </c>
      <c r="M39" s="34" t="n">
        <f aca="false">M17/$M17</f>
        <v>1</v>
      </c>
    </row>
    <row r="40" customFormat="false" ht="15" hidden="false" customHeight="false" outlineLevel="0" collapsed="false">
      <c r="A40" s="31" t="s">
        <v>18</v>
      </c>
      <c r="B40" s="32" t="n">
        <f aca="false">B18/$M18</f>
        <v>0.427071670376859</v>
      </c>
      <c r="C40" s="33" t="n">
        <f aca="false">C18/$M18</f>
        <v>0.27854103823913</v>
      </c>
      <c r="D40" s="33" t="n">
        <f aca="false">D18/$M18</f>
        <v>0.158528392850086</v>
      </c>
      <c r="E40" s="33" t="n">
        <f aca="false">E18/$M18</f>
        <v>0.101308007429166</v>
      </c>
      <c r="F40" s="33" t="n">
        <f aca="false">F18/$M18</f>
        <v>0.0243292016280938</v>
      </c>
      <c r="G40" s="33" t="n">
        <f aca="false">G18/$M18</f>
        <v>0.00742916606293716</v>
      </c>
      <c r="H40" s="33" t="n">
        <f aca="false">H18/$M18</f>
        <v>0.00194949747750833</v>
      </c>
      <c r="I40" s="33" t="n">
        <f aca="false">I18/$M18</f>
        <v>0.000487374369377083</v>
      </c>
      <c r="J40" s="33" t="n">
        <f aca="false">J18/$M18</f>
        <v>0.000210756484054955</v>
      </c>
      <c r="K40" s="33" t="n">
        <f aca="false">K18/$M18</f>
        <v>7.9033681520608E-005</v>
      </c>
      <c r="L40" s="33" t="n">
        <f aca="false">L18/$M18</f>
        <v>6.58614012671734E-005</v>
      </c>
      <c r="M40" s="34" t="n">
        <f aca="false">M18/$M18</f>
        <v>1</v>
      </c>
    </row>
    <row r="41" customFormat="false" ht="15" hidden="false" customHeight="false" outlineLevel="0" collapsed="false">
      <c r="A41" s="31" t="s">
        <v>19</v>
      </c>
      <c r="B41" s="32" t="n">
        <f aca="false">B19/$M19</f>
        <v>0.344993968636912</v>
      </c>
      <c r="C41" s="33" t="n">
        <f aca="false">C19/$M19</f>
        <v>0.297145154804986</v>
      </c>
      <c r="D41" s="33" t="n">
        <f aca="false">D19/$M19</f>
        <v>0.177724165661439</v>
      </c>
      <c r="E41" s="33" t="n">
        <f aca="false">E19/$M19</f>
        <v>0.129473260956976</v>
      </c>
      <c r="F41" s="33" t="n">
        <f aca="false">F19/$M19</f>
        <v>0.0381986328910334</v>
      </c>
      <c r="G41" s="33" t="n">
        <f aca="false">G19/$M19</f>
        <v>0.00804181745074387</v>
      </c>
      <c r="H41" s="33" t="n">
        <f aca="false">H19/$M19</f>
        <v>0.00241254523522316</v>
      </c>
      <c r="I41" s="33" t="n">
        <f aca="false">I19/$M19</f>
        <v>0.000804181745074387</v>
      </c>
      <c r="J41" s="33" t="n">
        <f aca="false">J19/$M19</f>
        <v>0.000402090872537193</v>
      </c>
      <c r="K41" s="33" t="n">
        <f aca="false">K19/$M19</f>
        <v>0.000402090872537193</v>
      </c>
      <c r="L41" s="33" t="n">
        <f aca="false">L19/$M19</f>
        <v>0.000402090872537193</v>
      </c>
      <c r="M41" s="34" t="n">
        <f aca="false">M19/$M19</f>
        <v>1</v>
      </c>
    </row>
    <row r="42" customFormat="false" ht="15" hidden="false" customHeight="false" outlineLevel="0" collapsed="false">
      <c r="A42" s="31" t="s">
        <v>20</v>
      </c>
      <c r="B42" s="32" t="n">
        <f aca="false">B20/$M20</f>
        <v>0.375088090204369</v>
      </c>
      <c r="C42" s="33" t="n">
        <f aca="false">C20/$M20</f>
        <v>0.298801973220578</v>
      </c>
      <c r="D42" s="33" t="n">
        <f aca="false">D20/$M20</f>
        <v>0.1723044397463</v>
      </c>
      <c r="E42" s="33" t="n">
        <f aca="false">E20/$M20</f>
        <v>0.114693446088795</v>
      </c>
      <c r="F42" s="33" t="n">
        <f aca="false">F20/$M20</f>
        <v>0.0274841437632135</v>
      </c>
      <c r="G42" s="33" t="n">
        <f aca="false">G20/$M20</f>
        <v>0.00880902043692741</v>
      </c>
      <c r="H42" s="33" t="n">
        <f aca="false">H20/$M20</f>
        <v>0.00211416490486258</v>
      </c>
      <c r="I42" s="33" t="n">
        <f aca="false">I20/$M20</f>
        <v>0.000528541226215645</v>
      </c>
      <c r="J42" s="33" t="n">
        <f aca="false">J20/$M20</f>
        <v>0.000176180408738548</v>
      </c>
      <c r="K42" s="33" t="n">
        <f aca="false">K20/$M20</f>
        <v>0</v>
      </c>
      <c r="L42" s="33" t="n">
        <f aca="false">L20/$M20</f>
        <v>0</v>
      </c>
      <c r="M42" s="34" t="n">
        <f aca="false">M20/$M20</f>
        <v>1</v>
      </c>
    </row>
    <row r="43" customFormat="false" ht="15" hidden="false" customHeight="false" outlineLevel="0" collapsed="false">
      <c r="A43" s="31" t="s">
        <v>21</v>
      </c>
      <c r="B43" s="32" t="n">
        <f aca="false">B21/$M21</f>
        <v>0.374045801526718</v>
      </c>
      <c r="C43" s="33" t="n">
        <f aca="false">C21/$M21</f>
        <v>0.276335877862595</v>
      </c>
      <c r="D43" s="33" t="n">
        <f aca="false">D21/$M21</f>
        <v>0.19236641221374</v>
      </c>
      <c r="E43" s="33" t="n">
        <f aca="false">E21/$M21</f>
        <v>0.122900763358779</v>
      </c>
      <c r="F43" s="33" t="n">
        <f aca="false">F21/$M21</f>
        <v>0.0229007633587786</v>
      </c>
      <c r="G43" s="33" t="n">
        <f aca="false">G21/$M21</f>
        <v>0.00763358778625954</v>
      </c>
      <c r="H43" s="33" t="n">
        <f aca="false">H21/$M21</f>
        <v>0.00305343511450382</v>
      </c>
      <c r="I43" s="33" t="n">
        <f aca="false">I21/$M21</f>
        <v>0</v>
      </c>
      <c r="J43" s="33" t="n">
        <f aca="false">J21/$M21</f>
        <v>0.000763358778625954</v>
      </c>
      <c r="K43" s="33" t="n">
        <f aca="false">K21/$M21</f>
        <v>0</v>
      </c>
      <c r="L43" s="33" t="n">
        <f aca="false">L21/$M21</f>
        <v>0</v>
      </c>
      <c r="M43" s="34" t="n">
        <f aca="false">M21/$M21</f>
        <v>1</v>
      </c>
    </row>
    <row r="44" customFormat="false" ht="15" hidden="false" customHeight="false" outlineLevel="0" collapsed="false">
      <c r="A44" s="31" t="s">
        <v>22</v>
      </c>
      <c r="B44" s="32" t="n">
        <f aca="false">B22/$M22</f>
        <v>0.315533980582524</v>
      </c>
      <c r="C44" s="33" t="n">
        <f aca="false">C22/$M22</f>
        <v>0.295577130528587</v>
      </c>
      <c r="D44" s="33" t="n">
        <f aca="false">D22/$M22</f>
        <v>0.189320388349515</v>
      </c>
      <c r="E44" s="33" t="n">
        <f aca="false">E22/$M22</f>
        <v>0.143473570658037</v>
      </c>
      <c r="F44" s="33" t="n">
        <f aca="false">F22/$M22</f>
        <v>0.0366774541531823</v>
      </c>
      <c r="G44" s="33" t="n">
        <f aca="false">G22/$M22</f>
        <v>0.0140237324703344</v>
      </c>
      <c r="H44" s="33" t="n">
        <f aca="false">H22/$M22</f>
        <v>0.000539374325782093</v>
      </c>
      <c r="I44" s="33" t="n">
        <f aca="false">I22/$M22</f>
        <v>0.00269687162891046</v>
      </c>
      <c r="J44" s="33" t="n">
        <f aca="false">J22/$M22</f>
        <v>0.000539374325782093</v>
      </c>
      <c r="K44" s="33" t="n">
        <f aca="false">K22/$M22</f>
        <v>0.00161812297734628</v>
      </c>
      <c r="L44" s="33" t="n">
        <f aca="false">L22/$M22</f>
        <v>0</v>
      </c>
      <c r="M44" s="34" t="n">
        <f aca="false">M22/$M22</f>
        <v>1</v>
      </c>
    </row>
    <row r="45" customFormat="false" ht="15.75" hidden="false" customHeight="false" outlineLevel="0" collapsed="false">
      <c r="A45" s="35" t="s">
        <v>4</v>
      </c>
      <c r="B45" s="36" t="n">
        <f aca="false">B23/$M23</f>
        <v>0.403712169498231</v>
      </c>
      <c r="C45" s="37" t="n">
        <f aca="false">C23/$M23</f>
        <v>0.284879887470054</v>
      </c>
      <c r="D45" s="37" t="n">
        <f aca="false">D23/$M23</f>
        <v>0.163399195586716</v>
      </c>
      <c r="E45" s="37" t="n">
        <f aca="false">E23/$M23</f>
        <v>0.107079276467615</v>
      </c>
      <c r="F45" s="37" t="n">
        <f aca="false">F23/$M23</f>
        <v>0.0281214971757621</v>
      </c>
      <c r="G45" s="37" t="n">
        <f aca="false">G23/$M23</f>
        <v>0.00888481065517924</v>
      </c>
      <c r="H45" s="37" t="n">
        <f aca="false">H23/$M23</f>
        <v>0.00257148508758434</v>
      </c>
      <c r="I45" s="37" t="n">
        <f aca="false">I23/$M23</f>
        <v>0.000824193938328315</v>
      </c>
      <c r="J45" s="37" t="n">
        <f aca="false">J23/$M23</f>
        <v>0.000280225939031627</v>
      </c>
      <c r="K45" s="37" t="n">
        <f aca="false">K23/$M23</f>
        <v>0.000126376403877008</v>
      </c>
      <c r="L45" s="37" t="n">
        <f aca="false">L23/$M23</f>
        <v>0.000120881777621486</v>
      </c>
      <c r="M45" s="38" t="n">
        <f aca="false">M23/$M23</f>
        <v>1</v>
      </c>
    </row>
    <row r="46" customFormat="false" ht="15" hidden="false" customHeight="false" outlineLevel="0" collapsed="false"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</cols>
  <sheetData>
    <row r="1" s="17" customFormat="true" ht="27" hidden="false" customHeight="true" outlineLevel="0" collapsed="false">
      <c r="A1" s="40" t="s">
        <v>43</v>
      </c>
      <c r="B1" s="40"/>
      <c r="C1" s="40"/>
      <c r="D1" s="40"/>
      <c r="E1" s="40"/>
      <c r="F1" s="40"/>
      <c r="G1" s="40"/>
      <c r="H1" s="40"/>
    </row>
    <row r="2" s="4" customFormat="true" ht="11.25" hidden="false" customHeight="false" outlineLevel="0" collapsed="false">
      <c r="A2" s="2" t="s">
        <v>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2" hidden="false" customHeight="false" outlineLevel="0" collapsed="false">
      <c r="A3" s="2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5" t="s">
        <v>3</v>
      </c>
      <c r="B4" s="57" t="n">
        <v>1</v>
      </c>
      <c r="C4" s="57" t="n">
        <v>2</v>
      </c>
      <c r="D4" s="57" t="n">
        <v>3</v>
      </c>
      <c r="E4" s="57" t="n">
        <v>4</v>
      </c>
      <c r="F4" s="57" t="n">
        <v>5</v>
      </c>
      <c r="G4" s="6" t="s">
        <v>31</v>
      </c>
      <c r="H4" s="58" t="s">
        <v>4</v>
      </c>
    </row>
    <row r="5" customFormat="false" ht="15" hidden="false" customHeight="false" outlineLevel="0" collapsed="false">
      <c r="A5" s="8" t="s">
        <v>5</v>
      </c>
      <c r="B5" s="9" t="n">
        <v>1918</v>
      </c>
      <c r="C5" s="9" t="n">
        <v>1709</v>
      </c>
      <c r="D5" s="10" t="n">
        <v>959</v>
      </c>
      <c r="E5" s="10" t="n">
        <v>536</v>
      </c>
      <c r="F5" s="10" t="n">
        <v>143</v>
      </c>
      <c r="G5" s="10" t="n">
        <v>65</v>
      </c>
      <c r="H5" s="11" t="n">
        <f aca="false">SUM(B5:G5)</f>
        <v>5330</v>
      </c>
    </row>
    <row r="6" customFormat="false" ht="15" hidden="false" customHeight="false" outlineLevel="0" collapsed="false">
      <c r="A6" s="8" t="s">
        <v>6</v>
      </c>
      <c r="B6" s="9" t="n">
        <v>2887</v>
      </c>
      <c r="C6" s="9" t="n">
        <v>2284</v>
      </c>
      <c r="D6" s="9" t="n">
        <v>1295</v>
      </c>
      <c r="E6" s="10" t="n">
        <v>789</v>
      </c>
      <c r="F6" s="10" t="n">
        <v>234</v>
      </c>
      <c r="G6" s="10" t="n">
        <v>96</v>
      </c>
      <c r="H6" s="11" t="n">
        <f aca="false">SUM(B6:G6)</f>
        <v>7585</v>
      </c>
    </row>
    <row r="7" customFormat="false" ht="15" hidden="false" customHeight="false" outlineLevel="0" collapsed="false">
      <c r="A7" s="8" t="s">
        <v>7</v>
      </c>
      <c r="B7" s="10" t="n">
        <v>362</v>
      </c>
      <c r="C7" s="10" t="n">
        <v>263</v>
      </c>
      <c r="D7" s="10" t="n">
        <v>196</v>
      </c>
      <c r="E7" s="10" t="n">
        <v>161</v>
      </c>
      <c r="F7" s="10" t="n">
        <v>34</v>
      </c>
      <c r="G7" s="10" t="n">
        <v>16</v>
      </c>
      <c r="H7" s="11" t="n">
        <f aca="false">SUM(B7:G7)</f>
        <v>1032</v>
      </c>
    </row>
    <row r="8" customFormat="false" ht="15" hidden="false" customHeight="false" outlineLevel="0" collapsed="false">
      <c r="A8" s="8" t="s">
        <v>8</v>
      </c>
      <c r="B8" s="9" t="n">
        <v>1337</v>
      </c>
      <c r="C8" s="10" t="n">
        <v>1035</v>
      </c>
      <c r="D8" s="10" t="n">
        <v>518</v>
      </c>
      <c r="E8" s="10" t="n">
        <v>363</v>
      </c>
      <c r="F8" s="10" t="n">
        <v>87</v>
      </c>
      <c r="G8" s="10" t="n">
        <v>45</v>
      </c>
      <c r="H8" s="11" t="n">
        <f aca="false">SUM(B8:G8)</f>
        <v>3385</v>
      </c>
    </row>
    <row r="9" customFormat="false" ht="15" hidden="false" customHeight="false" outlineLevel="0" collapsed="false">
      <c r="A9" s="8" t="s">
        <v>9</v>
      </c>
      <c r="B9" s="10" t="n">
        <v>494</v>
      </c>
      <c r="C9" s="10" t="n">
        <v>324</v>
      </c>
      <c r="D9" s="10" t="n">
        <v>192</v>
      </c>
      <c r="E9" s="10" t="n">
        <v>121</v>
      </c>
      <c r="F9" s="10" t="n">
        <v>27</v>
      </c>
      <c r="G9" s="10" t="n">
        <v>14</v>
      </c>
      <c r="H9" s="11" t="n">
        <f aca="false">SUM(B9:G9)</f>
        <v>1172</v>
      </c>
    </row>
    <row r="10" customFormat="false" ht="15" hidden="false" customHeight="false" outlineLevel="0" collapsed="false">
      <c r="A10" s="8" t="s">
        <v>10</v>
      </c>
      <c r="B10" s="9" t="n">
        <v>1580</v>
      </c>
      <c r="C10" s="9" t="n">
        <v>1191</v>
      </c>
      <c r="D10" s="10" t="n">
        <v>705</v>
      </c>
      <c r="E10" s="10" t="n">
        <v>570</v>
      </c>
      <c r="F10" s="10" t="n">
        <v>162</v>
      </c>
      <c r="G10" s="10" t="n">
        <v>64</v>
      </c>
      <c r="H10" s="11" t="n">
        <f aca="false">SUM(B10:G10)</f>
        <v>4272</v>
      </c>
    </row>
    <row r="11" customFormat="false" ht="15" hidden="false" customHeight="false" outlineLevel="0" collapsed="false">
      <c r="A11" s="8" t="s">
        <v>11</v>
      </c>
      <c r="B11" s="9" t="n">
        <v>6359</v>
      </c>
      <c r="C11" s="9" t="n">
        <v>3831</v>
      </c>
      <c r="D11" s="9" t="n">
        <v>2337</v>
      </c>
      <c r="E11" s="9" t="n">
        <v>1360</v>
      </c>
      <c r="F11" s="10" t="n">
        <v>298</v>
      </c>
      <c r="G11" s="10" t="n">
        <v>112</v>
      </c>
      <c r="H11" s="11" t="n">
        <f aca="false">SUM(B11:G11)</f>
        <v>14297</v>
      </c>
    </row>
    <row r="12" customFormat="false" ht="15" hidden="false" customHeight="false" outlineLevel="0" collapsed="false">
      <c r="A12" s="8" t="s">
        <v>12</v>
      </c>
      <c r="B12" s="9" t="n">
        <v>1534</v>
      </c>
      <c r="C12" s="9" t="n">
        <v>1320</v>
      </c>
      <c r="D12" s="10" t="n">
        <v>690</v>
      </c>
      <c r="E12" s="10" t="n">
        <v>479</v>
      </c>
      <c r="F12" s="10" t="n">
        <v>155</v>
      </c>
      <c r="G12" s="10" t="n">
        <v>110</v>
      </c>
      <c r="H12" s="11" t="n">
        <f aca="false">SUM(B12:G12)</f>
        <v>4288</v>
      </c>
    </row>
    <row r="13" customFormat="false" ht="15" hidden="false" customHeight="false" outlineLevel="0" collapsed="false">
      <c r="A13" s="8" t="s">
        <v>13</v>
      </c>
      <c r="B13" s="9" t="n">
        <v>1052</v>
      </c>
      <c r="C13" s="10" t="n">
        <v>975</v>
      </c>
      <c r="D13" s="10" t="n">
        <v>592</v>
      </c>
      <c r="E13" s="10" t="n">
        <v>398</v>
      </c>
      <c r="F13" s="10" t="n">
        <v>115</v>
      </c>
      <c r="G13" s="10" t="n">
        <v>53</v>
      </c>
      <c r="H13" s="11" t="n">
        <f aca="false">SUM(B13:G13)</f>
        <v>3185</v>
      </c>
    </row>
    <row r="14" customFormat="false" ht="15" hidden="false" customHeight="false" outlineLevel="0" collapsed="false">
      <c r="A14" s="8" t="s">
        <v>14</v>
      </c>
      <c r="B14" s="9" t="n">
        <v>10554</v>
      </c>
      <c r="C14" s="9" t="n">
        <v>7662</v>
      </c>
      <c r="D14" s="9" t="n">
        <v>4399</v>
      </c>
      <c r="E14" s="9" t="n">
        <v>3096</v>
      </c>
      <c r="F14" s="10" t="n">
        <v>896</v>
      </c>
      <c r="G14" s="10" t="n">
        <v>383</v>
      </c>
      <c r="H14" s="11" t="n">
        <f aca="false">SUM(B14:G14)</f>
        <v>26990</v>
      </c>
    </row>
    <row r="15" customFormat="false" ht="15" hidden="false" customHeight="false" outlineLevel="0" collapsed="false">
      <c r="A15" s="8" t="s">
        <v>15</v>
      </c>
      <c r="B15" s="9" t="n">
        <v>1338</v>
      </c>
      <c r="C15" s="9" t="n">
        <v>1066</v>
      </c>
      <c r="D15" s="10" t="n">
        <v>616</v>
      </c>
      <c r="E15" s="10" t="n">
        <v>419</v>
      </c>
      <c r="F15" s="10" t="n">
        <v>133</v>
      </c>
      <c r="G15" s="10" t="n">
        <v>64</v>
      </c>
      <c r="H15" s="11" t="n">
        <f aca="false">SUM(B15:G15)</f>
        <v>3636</v>
      </c>
    </row>
    <row r="16" customFormat="false" ht="15" hidden="false" customHeight="false" outlineLevel="0" collapsed="false">
      <c r="A16" s="8" t="s">
        <v>16</v>
      </c>
      <c r="B16" s="9" t="n">
        <v>5827</v>
      </c>
      <c r="C16" s="9" t="n">
        <v>4371</v>
      </c>
      <c r="D16" s="9" t="n">
        <v>2357</v>
      </c>
      <c r="E16" s="9" t="n">
        <v>1557</v>
      </c>
      <c r="F16" s="10" t="n">
        <v>470</v>
      </c>
      <c r="G16" s="10" t="n">
        <v>270</v>
      </c>
      <c r="H16" s="11" t="n">
        <f aca="false">SUM(B16:G16)</f>
        <v>14852</v>
      </c>
    </row>
    <row r="17" customFormat="false" ht="15" hidden="false" customHeight="false" outlineLevel="0" collapsed="false">
      <c r="A17" s="8" t="s">
        <v>17</v>
      </c>
      <c r="B17" s="9" t="n">
        <v>1748</v>
      </c>
      <c r="C17" s="9" t="n">
        <v>1325</v>
      </c>
      <c r="D17" s="10" t="n">
        <v>824</v>
      </c>
      <c r="E17" s="10" t="n">
        <v>548</v>
      </c>
      <c r="F17" s="10" t="n">
        <v>168</v>
      </c>
      <c r="G17" s="10" t="n">
        <v>115</v>
      </c>
      <c r="H17" s="11" t="n">
        <f aca="false">SUM(B17:G17)</f>
        <v>4728</v>
      </c>
    </row>
    <row r="18" customFormat="false" ht="15" hidden="false" customHeight="false" outlineLevel="0" collapsed="false">
      <c r="A18" s="8" t="s">
        <v>18</v>
      </c>
      <c r="B18" s="9" t="n">
        <v>32422</v>
      </c>
      <c r="C18" s="9" t="n">
        <v>21146</v>
      </c>
      <c r="D18" s="9" t="n">
        <v>12035</v>
      </c>
      <c r="E18" s="9" t="n">
        <v>7691</v>
      </c>
      <c r="F18" s="9" t="n">
        <v>1847</v>
      </c>
      <c r="G18" s="10" t="n">
        <v>776</v>
      </c>
      <c r="H18" s="11" t="n">
        <f aca="false">SUM(B18:G18)</f>
        <v>75917</v>
      </c>
    </row>
    <row r="19" customFormat="false" ht="15" hidden="false" customHeight="false" outlineLevel="0" collapsed="false">
      <c r="A19" s="8" t="s">
        <v>19</v>
      </c>
      <c r="B19" s="10" t="n">
        <v>858</v>
      </c>
      <c r="C19" s="10" t="n">
        <v>739</v>
      </c>
      <c r="D19" s="10" t="n">
        <v>442</v>
      </c>
      <c r="E19" s="10" t="n">
        <v>322</v>
      </c>
      <c r="F19" s="10" t="n">
        <v>95</v>
      </c>
      <c r="G19" s="10" t="n">
        <v>31</v>
      </c>
      <c r="H19" s="11" t="n">
        <f aca="false">SUM(B19:G19)</f>
        <v>2487</v>
      </c>
    </row>
    <row r="20" customFormat="false" ht="15" hidden="false" customHeight="false" outlineLevel="0" collapsed="false">
      <c r="A20" s="8" t="s">
        <v>20</v>
      </c>
      <c r="B20" s="9" t="n">
        <v>2129</v>
      </c>
      <c r="C20" s="9" t="n">
        <v>1696</v>
      </c>
      <c r="D20" s="10" t="n">
        <v>978</v>
      </c>
      <c r="E20" s="10" t="n">
        <v>651</v>
      </c>
      <c r="F20" s="10" t="n">
        <v>156</v>
      </c>
      <c r="G20" s="10" t="n">
        <v>66</v>
      </c>
      <c r="H20" s="11" t="n">
        <f aca="false">SUM(B20:G20)</f>
        <v>5676</v>
      </c>
    </row>
    <row r="21" customFormat="false" ht="15" hidden="false" customHeight="false" outlineLevel="0" collapsed="false">
      <c r="A21" s="8" t="s">
        <v>21</v>
      </c>
      <c r="B21" s="10" t="n">
        <v>490</v>
      </c>
      <c r="C21" s="10" t="n">
        <v>362</v>
      </c>
      <c r="D21" s="10" t="n">
        <v>252</v>
      </c>
      <c r="E21" s="10" t="n">
        <v>161</v>
      </c>
      <c r="F21" s="10" t="n">
        <v>30</v>
      </c>
      <c r="G21" s="10" t="n">
        <v>15</v>
      </c>
      <c r="H21" s="11" t="n">
        <f aca="false">SUM(B21:G21)</f>
        <v>1310</v>
      </c>
    </row>
    <row r="22" customFormat="false" ht="15" hidden="false" customHeight="false" outlineLevel="0" collapsed="false">
      <c r="A22" s="8" t="s">
        <v>22</v>
      </c>
      <c r="B22" s="10" t="n">
        <v>585</v>
      </c>
      <c r="C22" s="10" t="n">
        <v>548</v>
      </c>
      <c r="D22" s="10" t="n">
        <v>351</v>
      </c>
      <c r="E22" s="10" t="n">
        <v>266</v>
      </c>
      <c r="F22" s="10" t="n">
        <v>68</v>
      </c>
      <c r="G22" s="10" t="n">
        <v>36</v>
      </c>
      <c r="H22" s="11" t="n">
        <f aca="false">SUM(B22:G22)</f>
        <v>1854</v>
      </c>
    </row>
    <row r="23" customFormat="false" ht="15" hidden="false" customHeight="false" outlineLevel="0" collapsed="false">
      <c r="A23" s="64" t="s">
        <v>4</v>
      </c>
      <c r="B23" s="65" t="n">
        <f aca="false">SUM(B5:B22)</f>
        <v>73474</v>
      </c>
      <c r="C23" s="65" t="n">
        <f aca="false">SUM(C5:C22)</f>
        <v>51847</v>
      </c>
      <c r="D23" s="65" t="n">
        <f aca="false">SUM(D5:D22)</f>
        <v>29738</v>
      </c>
      <c r="E23" s="65" t="n">
        <f aca="false">SUM(E5:E22)</f>
        <v>19488</v>
      </c>
      <c r="F23" s="65" t="n">
        <f aca="false">SUM(F5:F22)</f>
        <v>5118</v>
      </c>
      <c r="G23" s="65" t="n">
        <f aca="false">SUM(G5:G22)</f>
        <v>2331</v>
      </c>
      <c r="H23" s="67" t="n">
        <f aca="false">SUM(B23:G23)</f>
        <v>181996</v>
      </c>
    </row>
    <row r="24" customFormat="false" ht="15" hidden="false" customHeight="false" outlineLevel="0" collapsed="false">
      <c r="A24" s="64" t="s">
        <v>44</v>
      </c>
      <c r="B24" s="68" t="n">
        <v>0.0132947179699352</v>
      </c>
      <c r="C24" s="68" t="n">
        <v>0.00303733797639776</v>
      </c>
      <c r="D24" s="68" t="n">
        <v>-0.00731047835230497</v>
      </c>
      <c r="E24" s="68" t="n">
        <v>-0.0113134797828624</v>
      </c>
      <c r="F24" s="68" t="n">
        <v>0.00235017626321974</v>
      </c>
      <c r="G24" s="68" t="n">
        <v>0.0205779334500876</v>
      </c>
      <c r="H24" s="68" t="n">
        <v>0.00407154442838385</v>
      </c>
    </row>
    <row r="25" customFormat="false" ht="15.75" hidden="false" customHeight="false" outlineLevel="0" collapsed="false">
      <c r="A25" s="12" t="s">
        <v>45</v>
      </c>
      <c r="B25" s="69" t="n">
        <v>0.0730987746279338</v>
      </c>
      <c r="C25" s="69" t="n">
        <v>0.00642518829101638</v>
      </c>
      <c r="D25" s="69" t="n">
        <v>-0.0427785109601828</v>
      </c>
      <c r="E25" s="69" t="n">
        <v>-0.0388162762022195</v>
      </c>
      <c r="F25" s="69" t="n">
        <v>-0.017658349328215</v>
      </c>
      <c r="G25" s="69" t="n">
        <v>-0.00214041095890411</v>
      </c>
      <c r="H25" s="69" t="n">
        <v>0.0174593147093189</v>
      </c>
    </row>
    <row r="26" customFormat="false" ht="15" hidden="false" customHeight="false" outlineLevel="0" collapsed="false">
      <c r="A26" s="71" t="s">
        <v>3</v>
      </c>
      <c r="B26" s="72" t="n">
        <v>1</v>
      </c>
      <c r="C26" s="73" t="n">
        <v>2</v>
      </c>
      <c r="D26" s="73" t="n">
        <v>3</v>
      </c>
      <c r="E26" s="73" t="n">
        <v>4</v>
      </c>
      <c r="F26" s="73" t="n">
        <v>5</v>
      </c>
      <c r="G26" s="6" t="s">
        <v>31</v>
      </c>
      <c r="H26" s="75" t="s">
        <v>4</v>
      </c>
    </row>
    <row r="27" customFormat="false" ht="15" hidden="false" customHeight="false" outlineLevel="0" collapsed="false">
      <c r="A27" s="31" t="s">
        <v>5</v>
      </c>
      <c r="B27" s="32" t="n">
        <f aca="false">B5/$H$5</f>
        <v>0.35984990619137</v>
      </c>
      <c r="C27" s="33" t="n">
        <f aca="false">C5/$H$5</f>
        <v>0.320637898686679</v>
      </c>
      <c r="D27" s="33" t="n">
        <f aca="false">D5/$H$5</f>
        <v>0.179924953095685</v>
      </c>
      <c r="E27" s="33" t="n">
        <f aca="false">E5/$H$5</f>
        <v>0.100562851782364</v>
      </c>
      <c r="F27" s="33" t="n">
        <f aca="false">F5/$H$5</f>
        <v>0.0268292682926829</v>
      </c>
      <c r="G27" s="33" t="n">
        <f aca="false">G5/$H$5</f>
        <v>0.0121951219512195</v>
      </c>
      <c r="H27" s="34" t="n">
        <f aca="false">H5/$H$5</f>
        <v>1</v>
      </c>
    </row>
    <row r="28" customFormat="false" ht="15" hidden="false" customHeight="false" outlineLevel="0" collapsed="false">
      <c r="A28" s="31" t="s">
        <v>6</v>
      </c>
      <c r="B28" s="32" t="n">
        <f aca="false">B6/$H6</f>
        <v>0.380619644034278</v>
      </c>
      <c r="C28" s="33" t="n">
        <f aca="false">C6/$H6</f>
        <v>0.30112063282795</v>
      </c>
      <c r="D28" s="33" t="n">
        <f aca="false">D6/$H6</f>
        <v>0.170731707317073</v>
      </c>
      <c r="E28" s="33" t="n">
        <f aca="false">E6/$H6</f>
        <v>0.104021094264997</v>
      </c>
      <c r="F28" s="33" t="n">
        <f aca="false">F6/$H6</f>
        <v>0.0308503625576796</v>
      </c>
      <c r="G28" s="33" t="n">
        <f aca="false">G6/$H6</f>
        <v>0.0126565589980224</v>
      </c>
      <c r="H28" s="34" t="n">
        <f aca="false">H6/$H6</f>
        <v>1</v>
      </c>
    </row>
    <row r="29" customFormat="false" ht="15" hidden="false" customHeight="false" outlineLevel="0" collapsed="false">
      <c r="A29" s="31" t="s">
        <v>7</v>
      </c>
      <c r="B29" s="32" t="n">
        <f aca="false">B7/$H7</f>
        <v>0.35077519379845</v>
      </c>
      <c r="C29" s="33" t="n">
        <f aca="false">C7/$H7</f>
        <v>0.25484496124031</v>
      </c>
      <c r="D29" s="33" t="n">
        <f aca="false">D7/$H7</f>
        <v>0.189922480620155</v>
      </c>
      <c r="E29" s="33" t="n">
        <f aca="false">E7/$H7</f>
        <v>0.156007751937985</v>
      </c>
      <c r="F29" s="33" t="n">
        <f aca="false">F7/$H7</f>
        <v>0.0329457364341085</v>
      </c>
      <c r="G29" s="33" t="n">
        <f aca="false">G7/$H7</f>
        <v>0.0155038759689922</v>
      </c>
      <c r="H29" s="34" t="n">
        <f aca="false">H7/$H7</f>
        <v>1</v>
      </c>
    </row>
    <row r="30" customFormat="false" ht="15" hidden="false" customHeight="false" outlineLevel="0" collapsed="false">
      <c r="A30" s="31" t="s">
        <v>8</v>
      </c>
      <c r="B30" s="32" t="n">
        <f aca="false">B8/$H8</f>
        <v>0.394977843426883</v>
      </c>
      <c r="C30" s="33" t="n">
        <f aca="false">C8/$H8</f>
        <v>0.30576070901034</v>
      </c>
      <c r="D30" s="33" t="n">
        <f aca="false">D8/$H8</f>
        <v>0.153028064992614</v>
      </c>
      <c r="E30" s="33" t="n">
        <f aca="false">E8/$H8</f>
        <v>0.107237813884786</v>
      </c>
      <c r="F30" s="33" t="n">
        <f aca="false">F8/$H8</f>
        <v>0.0257016248153619</v>
      </c>
      <c r="G30" s="33" t="n">
        <f aca="false">G8/$H8</f>
        <v>0.0132939438700148</v>
      </c>
      <c r="H30" s="34" t="n">
        <f aca="false">H8/$H8</f>
        <v>1</v>
      </c>
    </row>
    <row r="31" customFormat="false" ht="15" hidden="false" customHeight="false" outlineLevel="0" collapsed="false">
      <c r="A31" s="31" t="s">
        <v>9</v>
      </c>
      <c r="B31" s="32" t="n">
        <f aca="false">B9/$H9</f>
        <v>0.421501706484642</v>
      </c>
      <c r="C31" s="33" t="n">
        <f aca="false">C9/$H9</f>
        <v>0.276450511945393</v>
      </c>
      <c r="D31" s="33" t="n">
        <f aca="false">D9/$H9</f>
        <v>0.16382252559727</v>
      </c>
      <c r="E31" s="33" t="n">
        <f aca="false">E9/$H9</f>
        <v>0.103242320819113</v>
      </c>
      <c r="F31" s="33" t="n">
        <f aca="false">F9/$H9</f>
        <v>0.023037542662116</v>
      </c>
      <c r="G31" s="33" t="n">
        <f aca="false">G9/$H9</f>
        <v>0.0119453924914676</v>
      </c>
      <c r="H31" s="34" t="n">
        <f aca="false">H9/$H9</f>
        <v>1</v>
      </c>
    </row>
    <row r="32" customFormat="false" ht="15" hidden="false" customHeight="false" outlineLevel="0" collapsed="false">
      <c r="A32" s="31" t="s">
        <v>10</v>
      </c>
      <c r="B32" s="32" t="n">
        <f aca="false">B10/$H10</f>
        <v>0.369850187265918</v>
      </c>
      <c r="C32" s="33" t="n">
        <f aca="false">C10/$H10</f>
        <v>0.278792134831461</v>
      </c>
      <c r="D32" s="33" t="n">
        <f aca="false">D10/$H10</f>
        <v>0.16502808988764</v>
      </c>
      <c r="E32" s="33" t="n">
        <f aca="false">E10/$H10</f>
        <v>0.133426966292135</v>
      </c>
      <c r="F32" s="33" t="n">
        <f aca="false">F10/$H10</f>
        <v>0.0379213483146067</v>
      </c>
      <c r="G32" s="33" t="n">
        <f aca="false">G10/$H10</f>
        <v>0.0149812734082397</v>
      </c>
      <c r="H32" s="34" t="n">
        <f aca="false">H10/$H10</f>
        <v>1</v>
      </c>
    </row>
    <row r="33" customFormat="false" ht="15" hidden="false" customHeight="false" outlineLevel="0" collapsed="false">
      <c r="A33" s="31" t="s">
        <v>11</v>
      </c>
      <c r="B33" s="32" t="n">
        <f aca="false">B11/$H11</f>
        <v>0.44477862488634</v>
      </c>
      <c r="C33" s="33" t="n">
        <f aca="false">C11/$H11</f>
        <v>0.267958312932783</v>
      </c>
      <c r="D33" s="33" t="n">
        <f aca="false">D11/$H11</f>
        <v>0.163460865915926</v>
      </c>
      <c r="E33" s="33" t="n">
        <f aca="false">E11/$H11</f>
        <v>0.0951248513674197</v>
      </c>
      <c r="F33" s="33" t="n">
        <f aca="false">F11/$H11</f>
        <v>0.0208435336084493</v>
      </c>
      <c r="G33" s="33" t="n">
        <f aca="false">G11/$H11</f>
        <v>0.00783381128908163</v>
      </c>
      <c r="H33" s="34" t="n">
        <f aca="false">H11/$H11</f>
        <v>1</v>
      </c>
    </row>
    <row r="34" customFormat="false" ht="15" hidden="false" customHeight="false" outlineLevel="0" collapsed="false">
      <c r="A34" s="31" t="s">
        <v>12</v>
      </c>
      <c r="B34" s="32" t="n">
        <f aca="false">B12/$H12</f>
        <v>0.357742537313433</v>
      </c>
      <c r="C34" s="33" t="n">
        <f aca="false">C12/$H12</f>
        <v>0.307835820895522</v>
      </c>
      <c r="D34" s="33" t="n">
        <f aca="false">D12/$H12</f>
        <v>0.160914179104478</v>
      </c>
      <c r="E34" s="33" t="n">
        <f aca="false">E12/$H12</f>
        <v>0.111707089552239</v>
      </c>
      <c r="F34" s="33" t="n">
        <f aca="false">F12/$H12</f>
        <v>0.0361473880597015</v>
      </c>
      <c r="G34" s="33" t="n">
        <f aca="false">G12/$H12</f>
        <v>0.0256529850746269</v>
      </c>
      <c r="H34" s="34" t="n">
        <f aca="false">H12/$H12</f>
        <v>1</v>
      </c>
    </row>
    <row r="35" customFormat="false" ht="15" hidden="false" customHeight="false" outlineLevel="0" collapsed="false">
      <c r="A35" s="31" t="s">
        <v>13</v>
      </c>
      <c r="B35" s="32" t="n">
        <f aca="false">B13/$H13</f>
        <v>0.330298273155416</v>
      </c>
      <c r="C35" s="33" t="n">
        <f aca="false">C13/$H13</f>
        <v>0.306122448979592</v>
      </c>
      <c r="D35" s="33" t="n">
        <f aca="false">D13/$H13</f>
        <v>0.185871271585557</v>
      </c>
      <c r="E35" s="33" t="n">
        <f aca="false">E13/$H13</f>
        <v>0.124960753532182</v>
      </c>
      <c r="F35" s="33" t="n">
        <f aca="false">F13/$H13</f>
        <v>0.0361067503924647</v>
      </c>
      <c r="G35" s="33" t="n">
        <f aca="false">G13/$H13</f>
        <v>0.0166405023547881</v>
      </c>
      <c r="H35" s="34" t="n">
        <f aca="false">H13/$H13</f>
        <v>1</v>
      </c>
    </row>
    <row r="36" customFormat="false" ht="15" hidden="false" customHeight="false" outlineLevel="0" collapsed="false">
      <c r="A36" s="31" t="s">
        <v>14</v>
      </c>
      <c r="B36" s="32" t="n">
        <f aca="false">B14/$H14</f>
        <v>0.391033716191182</v>
      </c>
      <c r="C36" s="33" t="n">
        <f aca="false">C14/$H14</f>
        <v>0.283882919599852</v>
      </c>
      <c r="D36" s="33" t="n">
        <f aca="false">D14/$H14</f>
        <v>0.16298629121897</v>
      </c>
      <c r="E36" s="33" t="n">
        <f aca="false">E14/$H14</f>
        <v>0.114709151537607</v>
      </c>
      <c r="F36" s="33" t="n">
        <f aca="false">F14/$H14</f>
        <v>0.0331974805483512</v>
      </c>
      <c r="G36" s="33" t="n">
        <f aca="false">G14/$H14</f>
        <v>0.0141904409040385</v>
      </c>
      <c r="H36" s="34" t="n">
        <f aca="false">H14/$H14</f>
        <v>1</v>
      </c>
    </row>
    <row r="37" customFormat="false" ht="15" hidden="false" customHeight="false" outlineLevel="0" collapsed="false">
      <c r="A37" s="31" t="s">
        <v>15</v>
      </c>
      <c r="B37" s="32" t="n">
        <f aca="false">B15/$H15</f>
        <v>0.367986798679868</v>
      </c>
      <c r="C37" s="33" t="n">
        <f aca="false">C15/$H15</f>
        <v>0.293179317931793</v>
      </c>
      <c r="D37" s="33" t="n">
        <f aca="false">D15/$H15</f>
        <v>0.169416941694169</v>
      </c>
      <c r="E37" s="33" t="n">
        <f aca="false">E15/$H15</f>
        <v>0.115236523652365</v>
      </c>
      <c r="F37" s="33" t="n">
        <f aca="false">F15/$H15</f>
        <v>0.0365786578657866</v>
      </c>
      <c r="G37" s="33" t="n">
        <f aca="false">G15/$H15</f>
        <v>0.0176017601760176</v>
      </c>
      <c r="H37" s="34" t="n">
        <f aca="false">H15/$H15</f>
        <v>1</v>
      </c>
    </row>
    <row r="38" customFormat="false" ht="15" hidden="false" customHeight="false" outlineLevel="0" collapsed="false">
      <c r="A38" s="31" t="s">
        <v>16</v>
      </c>
      <c r="B38" s="32" t="n">
        <f aca="false">B16/$H16</f>
        <v>0.392337732291947</v>
      </c>
      <c r="C38" s="33" t="n">
        <f aca="false">C16/$H16</f>
        <v>0.294303797468354</v>
      </c>
      <c r="D38" s="33" t="n">
        <f aca="false">D16/$H16</f>
        <v>0.15869916509561</v>
      </c>
      <c r="E38" s="33" t="n">
        <f aca="false">E16/$H16</f>
        <v>0.104834365741988</v>
      </c>
      <c r="F38" s="33" t="n">
        <f aca="false">F16/$H16</f>
        <v>0.0316455696202532</v>
      </c>
      <c r="G38" s="33" t="n">
        <f aca="false">G16/$H16</f>
        <v>0.0181793697818476</v>
      </c>
      <c r="H38" s="34" t="n">
        <f aca="false">H16/$H16</f>
        <v>1</v>
      </c>
    </row>
    <row r="39" customFormat="false" ht="15" hidden="false" customHeight="false" outlineLevel="0" collapsed="false">
      <c r="A39" s="31" t="s">
        <v>17</v>
      </c>
      <c r="B39" s="32" t="n">
        <f aca="false">B17/$H17</f>
        <v>0.369712351945855</v>
      </c>
      <c r="C39" s="33" t="n">
        <f aca="false">C17/$H17</f>
        <v>0.280245346869712</v>
      </c>
      <c r="D39" s="33" t="n">
        <f aca="false">D17/$H17</f>
        <v>0.174280879864636</v>
      </c>
      <c r="E39" s="33" t="n">
        <f aca="false">E17/$H17</f>
        <v>0.11590524534687</v>
      </c>
      <c r="F39" s="33" t="n">
        <f aca="false">F17/$H17</f>
        <v>0.0355329949238579</v>
      </c>
      <c r="G39" s="33" t="n">
        <f aca="false">G17/$H17</f>
        <v>0.0243231810490694</v>
      </c>
      <c r="H39" s="34" t="n">
        <f aca="false">H17/$H17</f>
        <v>1</v>
      </c>
    </row>
    <row r="40" customFormat="false" ht="15" hidden="false" customHeight="false" outlineLevel="0" collapsed="false">
      <c r="A40" s="31" t="s">
        <v>18</v>
      </c>
      <c r="B40" s="32" t="n">
        <f aca="false">B18/$H18</f>
        <v>0.427071670376859</v>
      </c>
      <c r="C40" s="33" t="n">
        <f aca="false">C18/$H18</f>
        <v>0.27854103823913</v>
      </c>
      <c r="D40" s="33" t="n">
        <f aca="false">D18/$H18</f>
        <v>0.158528392850086</v>
      </c>
      <c r="E40" s="33" t="n">
        <f aca="false">E18/$H18</f>
        <v>0.101308007429166</v>
      </c>
      <c r="F40" s="33" t="n">
        <f aca="false">F18/$H18</f>
        <v>0.0243292016280938</v>
      </c>
      <c r="G40" s="33" t="n">
        <f aca="false">G18/$H18</f>
        <v>0.0102216894766653</v>
      </c>
      <c r="H40" s="34" t="n">
        <f aca="false">H18/$H18</f>
        <v>1</v>
      </c>
    </row>
    <row r="41" customFormat="false" ht="15" hidden="false" customHeight="false" outlineLevel="0" collapsed="false">
      <c r="A41" s="31" t="s">
        <v>19</v>
      </c>
      <c r="B41" s="32" t="n">
        <f aca="false">B19/$H19</f>
        <v>0.344993968636912</v>
      </c>
      <c r="C41" s="33" t="n">
        <f aca="false">C19/$H19</f>
        <v>0.297145154804986</v>
      </c>
      <c r="D41" s="33" t="n">
        <f aca="false">D19/$H19</f>
        <v>0.177724165661439</v>
      </c>
      <c r="E41" s="33" t="n">
        <f aca="false">E19/$H19</f>
        <v>0.129473260956976</v>
      </c>
      <c r="F41" s="33" t="n">
        <f aca="false">F19/$H19</f>
        <v>0.0381986328910334</v>
      </c>
      <c r="G41" s="33" t="n">
        <f aca="false">G19/$H19</f>
        <v>0.012464817048653</v>
      </c>
      <c r="H41" s="34" t="n">
        <f aca="false">H19/$H19</f>
        <v>1</v>
      </c>
    </row>
    <row r="42" customFormat="false" ht="15" hidden="false" customHeight="false" outlineLevel="0" collapsed="false">
      <c r="A42" s="31" t="s">
        <v>20</v>
      </c>
      <c r="B42" s="32" t="n">
        <f aca="false">B20/$H20</f>
        <v>0.375088090204369</v>
      </c>
      <c r="C42" s="33" t="n">
        <f aca="false">C20/$H20</f>
        <v>0.298801973220578</v>
      </c>
      <c r="D42" s="33" t="n">
        <f aca="false">D20/$H20</f>
        <v>0.1723044397463</v>
      </c>
      <c r="E42" s="33" t="n">
        <f aca="false">E20/$H20</f>
        <v>0.114693446088795</v>
      </c>
      <c r="F42" s="33" t="n">
        <f aca="false">F20/$H20</f>
        <v>0.0274841437632135</v>
      </c>
      <c r="G42" s="33" t="n">
        <f aca="false">G20/$H20</f>
        <v>0.0116279069767442</v>
      </c>
      <c r="H42" s="34" t="n">
        <f aca="false">H20/$H20</f>
        <v>1</v>
      </c>
    </row>
    <row r="43" customFormat="false" ht="15" hidden="false" customHeight="false" outlineLevel="0" collapsed="false">
      <c r="A43" s="31" t="s">
        <v>21</v>
      </c>
      <c r="B43" s="32" t="n">
        <f aca="false">B21/$H21</f>
        <v>0.374045801526718</v>
      </c>
      <c r="C43" s="33" t="n">
        <f aca="false">C21/$H21</f>
        <v>0.276335877862595</v>
      </c>
      <c r="D43" s="33" t="n">
        <f aca="false">D21/$H21</f>
        <v>0.19236641221374</v>
      </c>
      <c r="E43" s="33" t="n">
        <f aca="false">E21/$H21</f>
        <v>0.122900763358779</v>
      </c>
      <c r="F43" s="33" t="n">
        <f aca="false">F21/$H21</f>
        <v>0.0229007633587786</v>
      </c>
      <c r="G43" s="33" t="n">
        <f aca="false">G21/$H21</f>
        <v>0.0114503816793893</v>
      </c>
      <c r="H43" s="34" t="n">
        <f aca="false">H21/$H21</f>
        <v>1</v>
      </c>
    </row>
    <row r="44" customFormat="false" ht="15" hidden="false" customHeight="false" outlineLevel="0" collapsed="false">
      <c r="A44" s="31" t="s">
        <v>22</v>
      </c>
      <c r="B44" s="32" t="n">
        <f aca="false">B22/$H22</f>
        <v>0.315533980582524</v>
      </c>
      <c r="C44" s="33" t="n">
        <f aca="false">C22/$H22</f>
        <v>0.295577130528587</v>
      </c>
      <c r="D44" s="33" t="n">
        <f aca="false">D22/$H22</f>
        <v>0.189320388349515</v>
      </c>
      <c r="E44" s="33" t="n">
        <f aca="false">E22/$H22</f>
        <v>0.143473570658037</v>
      </c>
      <c r="F44" s="33" t="n">
        <f aca="false">F22/$H22</f>
        <v>0.0366774541531823</v>
      </c>
      <c r="G44" s="33" t="n">
        <f aca="false">G22/$H22</f>
        <v>0.0194174757281553</v>
      </c>
      <c r="H44" s="34" t="n">
        <f aca="false">H22/$H22</f>
        <v>1</v>
      </c>
    </row>
    <row r="45" customFormat="false" ht="15.75" hidden="false" customHeight="false" outlineLevel="0" collapsed="false">
      <c r="A45" s="35" t="s">
        <v>4</v>
      </c>
      <c r="B45" s="36" t="n">
        <f aca="false">B23/$H23</f>
        <v>0.403712169498231</v>
      </c>
      <c r="C45" s="37" t="n">
        <f aca="false">C23/$H23</f>
        <v>0.284879887470054</v>
      </c>
      <c r="D45" s="37" t="n">
        <f aca="false">D23/$H23</f>
        <v>0.163399195586716</v>
      </c>
      <c r="E45" s="37" t="n">
        <f aca="false">E23/$H23</f>
        <v>0.107079276467615</v>
      </c>
      <c r="F45" s="37" t="n">
        <f aca="false">F23/$H23</f>
        <v>0.0281214971757621</v>
      </c>
      <c r="G45" s="37" t="n">
        <f aca="false">G23/$H23</f>
        <v>0.012807973801622</v>
      </c>
      <c r="H45" s="38" t="n">
        <f aca="false">H23/$H23</f>
        <v>1</v>
      </c>
    </row>
    <row r="46" customFormat="false" ht="15" hidden="false" customHeight="false" outlineLevel="0" collapsed="false">
      <c r="B46" s="76"/>
      <c r="C46" s="76"/>
      <c r="D46" s="76"/>
      <c r="E46" s="76"/>
      <c r="F46" s="76"/>
      <c r="G46" s="76"/>
      <c r="H46" s="76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</cols>
  <sheetData>
    <row r="1" customFormat="false" ht="15" hidden="false" customHeight="false" outlineLevel="0" collapsed="false">
      <c r="B1" s="1" t="s">
        <v>4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4" customFormat="true" ht="12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1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10" t="s">
        <v>3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  <c r="K4" s="10" t="n">
        <v>10</v>
      </c>
      <c r="L4" s="10" t="n">
        <v>11</v>
      </c>
      <c r="M4" s="10" t="n">
        <v>12</v>
      </c>
      <c r="N4" s="10" t="n">
        <v>13</v>
      </c>
      <c r="O4" s="10" t="n">
        <v>14</v>
      </c>
      <c r="P4" s="10" t="n">
        <v>15</v>
      </c>
      <c r="Q4" s="10" t="n">
        <v>17</v>
      </c>
      <c r="R4" s="10" t="n">
        <v>23</v>
      </c>
      <c r="S4" s="10" t="s">
        <v>4</v>
      </c>
    </row>
    <row r="5" customFormat="false" ht="15" hidden="false" customHeight="false" outlineLevel="0" collapsed="false">
      <c r="A5" s="10" t="s">
        <v>5</v>
      </c>
      <c r="B5" s="9" t="n">
        <v>1926</v>
      </c>
      <c r="C5" s="9" t="n">
        <v>1706</v>
      </c>
      <c r="D5" s="10" t="n">
        <v>964</v>
      </c>
      <c r="E5" s="10" t="n">
        <v>536</v>
      </c>
      <c r="F5" s="10" t="n">
        <v>149</v>
      </c>
      <c r="G5" s="10" t="n">
        <v>39</v>
      </c>
      <c r="H5" s="10" t="n">
        <v>15</v>
      </c>
      <c r="I5" s="10" t="n">
        <v>6</v>
      </c>
      <c r="J5" s="10" t="n">
        <v>2</v>
      </c>
      <c r="K5" s="10" t="n">
        <v>3</v>
      </c>
      <c r="L5" s="10"/>
      <c r="M5" s="10"/>
      <c r="N5" s="10"/>
      <c r="O5" s="10"/>
      <c r="P5" s="10"/>
      <c r="Q5" s="10"/>
      <c r="R5" s="10"/>
      <c r="S5" s="9" t="n">
        <f aca="false">SUM(B5:R5)</f>
        <v>5346</v>
      </c>
    </row>
    <row r="6" customFormat="false" ht="15" hidden="false" customHeight="false" outlineLevel="0" collapsed="false">
      <c r="A6" s="10" t="s">
        <v>6</v>
      </c>
      <c r="B6" s="9" t="n">
        <v>2921</v>
      </c>
      <c r="C6" s="9" t="n">
        <v>2310</v>
      </c>
      <c r="D6" s="9" t="n">
        <v>1284</v>
      </c>
      <c r="E6" s="10" t="n">
        <v>787</v>
      </c>
      <c r="F6" s="10" t="n">
        <v>231</v>
      </c>
      <c r="G6" s="10" t="n">
        <v>62</v>
      </c>
      <c r="H6" s="10" t="n">
        <v>25</v>
      </c>
      <c r="I6" s="10" t="n">
        <v>9</v>
      </c>
      <c r="J6" s="10" t="n">
        <v>4</v>
      </c>
      <c r="K6" s="10" t="n">
        <v>2</v>
      </c>
      <c r="L6" s="10" t="n">
        <v>1</v>
      </c>
      <c r="M6" s="10" t="n">
        <v>1</v>
      </c>
      <c r="N6" s="10"/>
      <c r="O6" s="10"/>
      <c r="P6" s="10"/>
      <c r="Q6" s="10"/>
      <c r="R6" s="10"/>
      <c r="S6" s="9" t="n">
        <f aca="false">SUM(B6:R6)</f>
        <v>7637</v>
      </c>
    </row>
    <row r="7" customFormat="false" ht="15" hidden="false" customHeight="false" outlineLevel="0" collapsed="false">
      <c r="A7" s="10" t="s">
        <v>7</v>
      </c>
      <c r="B7" s="10" t="n">
        <v>365</v>
      </c>
      <c r="C7" s="10" t="n">
        <v>262</v>
      </c>
      <c r="D7" s="10" t="n">
        <v>193</v>
      </c>
      <c r="E7" s="10" t="n">
        <v>153</v>
      </c>
      <c r="F7" s="10" t="n">
        <v>35</v>
      </c>
      <c r="G7" s="10" t="n">
        <v>9</v>
      </c>
      <c r="H7" s="10" t="n">
        <v>6</v>
      </c>
      <c r="I7" s="10" t="n">
        <v>1</v>
      </c>
      <c r="J7" s="10"/>
      <c r="K7" s="10"/>
      <c r="L7" s="10"/>
      <c r="M7" s="10"/>
      <c r="N7" s="10"/>
      <c r="O7" s="10"/>
      <c r="P7" s="10"/>
      <c r="Q7" s="10"/>
      <c r="R7" s="10"/>
      <c r="S7" s="9" t="n">
        <f aca="false">SUM(B7:R7)</f>
        <v>1024</v>
      </c>
    </row>
    <row r="8" customFormat="false" ht="15" hidden="false" customHeight="false" outlineLevel="0" collapsed="false">
      <c r="A8" s="10" t="s">
        <v>8</v>
      </c>
      <c r="B8" s="9" t="n">
        <v>1351</v>
      </c>
      <c r="C8" s="9" t="n">
        <v>1027</v>
      </c>
      <c r="D8" s="10" t="n">
        <v>517</v>
      </c>
      <c r="E8" s="10" t="n">
        <v>370</v>
      </c>
      <c r="F8" s="10" t="n">
        <v>84</v>
      </c>
      <c r="G8" s="10" t="n">
        <v>27</v>
      </c>
      <c r="H8" s="10" t="n">
        <v>10</v>
      </c>
      <c r="I8" s="10" t="n">
        <v>4</v>
      </c>
      <c r="J8" s="10"/>
      <c r="K8" s="10" t="n">
        <v>1</v>
      </c>
      <c r="L8" s="10"/>
      <c r="M8" s="10" t="n">
        <v>1</v>
      </c>
      <c r="N8" s="10"/>
      <c r="O8" s="10"/>
      <c r="P8" s="10"/>
      <c r="Q8" s="10"/>
      <c r="R8" s="10"/>
      <c r="S8" s="9" t="n">
        <f aca="false">SUM(B8:R8)</f>
        <v>3392</v>
      </c>
    </row>
    <row r="9" customFormat="false" ht="15" hidden="false" customHeight="false" outlineLevel="0" collapsed="false">
      <c r="A9" s="10" t="s">
        <v>9</v>
      </c>
      <c r="B9" s="10" t="n">
        <v>506</v>
      </c>
      <c r="C9" s="10" t="n">
        <v>335</v>
      </c>
      <c r="D9" s="10" t="n">
        <v>187</v>
      </c>
      <c r="E9" s="10" t="n">
        <v>115</v>
      </c>
      <c r="F9" s="10" t="n">
        <v>29</v>
      </c>
      <c r="G9" s="10" t="n">
        <v>9</v>
      </c>
      <c r="H9" s="10" t="n">
        <v>1</v>
      </c>
      <c r="I9" s="10"/>
      <c r="J9" s="10"/>
      <c r="K9" s="10" t="n">
        <v>1</v>
      </c>
      <c r="L9" s="10"/>
      <c r="M9" s="10"/>
      <c r="N9" s="10"/>
      <c r="O9" s="10"/>
      <c r="P9" s="10"/>
      <c r="Q9" s="10"/>
      <c r="R9" s="10"/>
      <c r="S9" s="9" t="n">
        <f aca="false">SUM(B9:R9)</f>
        <v>1183</v>
      </c>
    </row>
    <row r="10" customFormat="false" ht="15" hidden="false" customHeight="false" outlineLevel="0" collapsed="false">
      <c r="A10" s="10" t="s">
        <v>10</v>
      </c>
      <c r="B10" s="9" t="n">
        <v>1593</v>
      </c>
      <c r="C10" s="9" t="n">
        <v>1191</v>
      </c>
      <c r="D10" s="10" t="n">
        <v>692</v>
      </c>
      <c r="E10" s="10" t="n">
        <v>554</v>
      </c>
      <c r="F10" s="10" t="n">
        <v>164</v>
      </c>
      <c r="G10" s="10" t="n">
        <v>55</v>
      </c>
      <c r="H10" s="10" t="n">
        <v>8</v>
      </c>
      <c r="I10" s="10" t="n">
        <v>5</v>
      </c>
      <c r="J10" s="10"/>
      <c r="K10" s="10" t="n">
        <v>1</v>
      </c>
      <c r="L10" s="10"/>
      <c r="M10" s="10"/>
      <c r="N10" s="10"/>
      <c r="O10" s="10"/>
      <c r="P10" s="10"/>
      <c r="Q10" s="10"/>
      <c r="R10" s="10"/>
      <c r="S10" s="9" t="n">
        <f aca="false">SUM(B10:R10)</f>
        <v>4263</v>
      </c>
    </row>
    <row r="11" customFormat="false" ht="15" hidden="false" customHeight="false" outlineLevel="0" collapsed="false">
      <c r="A11" s="10" t="s">
        <v>11</v>
      </c>
      <c r="B11" s="9" t="n">
        <v>6441</v>
      </c>
      <c r="C11" s="9" t="n">
        <v>3810</v>
      </c>
      <c r="D11" s="9" t="n">
        <v>2334</v>
      </c>
      <c r="E11" s="9" t="n">
        <v>1307</v>
      </c>
      <c r="F11" s="10" t="n">
        <v>292</v>
      </c>
      <c r="G11" s="10" t="n">
        <v>83</v>
      </c>
      <c r="H11" s="10" t="n">
        <v>25</v>
      </c>
      <c r="I11" s="10" t="n">
        <v>8</v>
      </c>
      <c r="J11" s="10"/>
      <c r="K11" s="10"/>
      <c r="L11" s="10"/>
      <c r="M11" s="10"/>
      <c r="N11" s="10"/>
      <c r="O11" s="10"/>
      <c r="P11" s="10"/>
      <c r="Q11" s="10"/>
      <c r="R11" s="10"/>
      <c r="S11" s="9" t="n">
        <f aca="false">SUM(B11:R11)</f>
        <v>14300</v>
      </c>
    </row>
    <row r="12" customFormat="false" ht="15" hidden="false" customHeight="false" outlineLevel="0" collapsed="false">
      <c r="A12" s="10" t="s">
        <v>12</v>
      </c>
      <c r="B12" s="9" t="n">
        <v>1551</v>
      </c>
      <c r="C12" s="9" t="n">
        <v>1258</v>
      </c>
      <c r="D12" s="10" t="n">
        <v>698</v>
      </c>
      <c r="E12" s="10" t="n">
        <v>490</v>
      </c>
      <c r="F12" s="10" t="n">
        <v>172</v>
      </c>
      <c r="G12" s="10" t="n">
        <v>72</v>
      </c>
      <c r="H12" s="10" t="n">
        <v>24</v>
      </c>
      <c r="I12" s="10" t="n">
        <v>5</v>
      </c>
      <c r="J12" s="10"/>
      <c r="K12" s="10" t="n">
        <v>1</v>
      </c>
      <c r="L12" s="10"/>
      <c r="M12" s="10" t="n">
        <v>1</v>
      </c>
      <c r="N12" s="10" t="n">
        <v>1</v>
      </c>
      <c r="O12" s="10"/>
      <c r="P12" s="10"/>
      <c r="Q12" s="10"/>
      <c r="R12" s="10"/>
      <c r="S12" s="9" t="n">
        <f aca="false">SUM(B12:R12)</f>
        <v>4273</v>
      </c>
    </row>
    <row r="13" customFormat="false" ht="15" hidden="false" customHeight="false" outlineLevel="0" collapsed="false">
      <c r="A13" s="10" t="s">
        <v>13</v>
      </c>
      <c r="B13" s="9" t="n">
        <v>1098</v>
      </c>
      <c r="C13" s="10" t="n">
        <v>958</v>
      </c>
      <c r="D13" s="10" t="n">
        <v>582</v>
      </c>
      <c r="E13" s="10" t="n">
        <v>398</v>
      </c>
      <c r="F13" s="10" t="n">
        <v>116</v>
      </c>
      <c r="G13" s="10" t="n">
        <v>35</v>
      </c>
      <c r="H13" s="10" t="n">
        <v>13</v>
      </c>
      <c r="I13" s="10" t="n">
        <v>2</v>
      </c>
      <c r="J13" s="10"/>
      <c r="K13" s="10" t="n">
        <v>1</v>
      </c>
      <c r="L13" s="10"/>
      <c r="M13" s="10"/>
      <c r="N13" s="10"/>
      <c r="O13" s="10"/>
      <c r="P13" s="10" t="n">
        <v>1</v>
      </c>
      <c r="Q13" s="10"/>
      <c r="R13" s="10"/>
      <c r="S13" s="9" t="n">
        <f aca="false">SUM(B13:R13)</f>
        <v>3204</v>
      </c>
    </row>
    <row r="14" customFormat="false" ht="15" hidden="false" customHeight="false" outlineLevel="0" collapsed="false">
      <c r="A14" s="10" t="s">
        <v>14</v>
      </c>
      <c r="B14" s="9" t="n">
        <v>10675</v>
      </c>
      <c r="C14" s="9" t="n">
        <v>7636</v>
      </c>
      <c r="D14" s="9" t="n">
        <v>4343</v>
      </c>
      <c r="E14" s="9" t="n">
        <v>3103</v>
      </c>
      <c r="F14" s="10" t="n">
        <v>867</v>
      </c>
      <c r="G14" s="10" t="n">
        <v>275</v>
      </c>
      <c r="H14" s="10" t="n">
        <v>92</v>
      </c>
      <c r="I14" s="10" t="n">
        <v>20</v>
      </c>
      <c r="J14" s="10" t="n">
        <v>8</v>
      </c>
      <c r="K14" s="10" t="n">
        <v>1</v>
      </c>
      <c r="L14" s="10"/>
      <c r="M14" s="10" t="n">
        <v>1</v>
      </c>
      <c r="N14" s="10"/>
      <c r="O14" s="10" t="n">
        <v>1</v>
      </c>
      <c r="P14" s="10"/>
      <c r="Q14" s="10"/>
      <c r="R14" s="10"/>
      <c r="S14" s="9" t="n">
        <f aca="false">SUM(B14:R14)</f>
        <v>27022</v>
      </c>
    </row>
    <row r="15" customFormat="false" ht="15" hidden="false" customHeight="false" outlineLevel="0" collapsed="false">
      <c r="A15" s="10" t="s">
        <v>15</v>
      </c>
      <c r="B15" s="9" t="n">
        <v>1357</v>
      </c>
      <c r="C15" s="9" t="n">
        <v>1068</v>
      </c>
      <c r="D15" s="10" t="n">
        <v>620</v>
      </c>
      <c r="E15" s="10" t="n">
        <v>414</v>
      </c>
      <c r="F15" s="10" t="n">
        <v>132</v>
      </c>
      <c r="G15" s="10" t="n">
        <v>42</v>
      </c>
      <c r="H15" s="10" t="n">
        <v>16</v>
      </c>
      <c r="I15" s="10" t="n">
        <v>7</v>
      </c>
      <c r="J15" s="10" t="n">
        <v>1</v>
      </c>
      <c r="K15" s="10" t="n">
        <v>1</v>
      </c>
      <c r="L15" s="10" t="n">
        <v>1</v>
      </c>
      <c r="M15" s="10"/>
      <c r="N15" s="10"/>
      <c r="O15" s="10"/>
      <c r="P15" s="10"/>
      <c r="Q15" s="10"/>
      <c r="R15" s="10"/>
      <c r="S15" s="9" t="n">
        <f aca="false">SUM(B15:R15)</f>
        <v>3659</v>
      </c>
    </row>
    <row r="16" customFormat="false" ht="15" hidden="false" customHeight="false" outlineLevel="0" collapsed="false">
      <c r="A16" s="10" t="s">
        <v>16</v>
      </c>
      <c r="B16" s="9" t="n">
        <v>5843</v>
      </c>
      <c r="C16" s="9" t="n">
        <v>4395</v>
      </c>
      <c r="D16" s="9" t="n">
        <v>2324</v>
      </c>
      <c r="E16" s="9" t="n">
        <v>1531</v>
      </c>
      <c r="F16" s="10" t="n">
        <v>479</v>
      </c>
      <c r="G16" s="10" t="n">
        <v>177</v>
      </c>
      <c r="H16" s="10" t="n">
        <v>56</v>
      </c>
      <c r="I16" s="10" t="n">
        <v>22</v>
      </c>
      <c r="J16" s="10" t="n">
        <v>7</v>
      </c>
      <c r="K16" s="10" t="n">
        <v>3</v>
      </c>
      <c r="L16" s="10" t="n">
        <v>3</v>
      </c>
      <c r="M16" s="10"/>
      <c r="N16" s="10"/>
      <c r="O16" s="10"/>
      <c r="P16" s="10"/>
      <c r="Q16" s="10" t="n">
        <v>1</v>
      </c>
      <c r="R16" s="9" t="n">
        <v>1</v>
      </c>
      <c r="S16" s="9" t="n">
        <f aca="false">SUM(B16:R16)</f>
        <v>14842</v>
      </c>
    </row>
    <row r="17" customFormat="false" ht="15" hidden="false" customHeight="false" outlineLevel="0" collapsed="false">
      <c r="A17" s="10" t="s">
        <v>17</v>
      </c>
      <c r="B17" s="9" t="n">
        <v>1735</v>
      </c>
      <c r="C17" s="9" t="n">
        <v>1324</v>
      </c>
      <c r="D17" s="10" t="n">
        <v>833</v>
      </c>
      <c r="E17" s="10" t="n">
        <v>558</v>
      </c>
      <c r="F17" s="10" t="n">
        <v>187</v>
      </c>
      <c r="G17" s="10" t="n">
        <v>76</v>
      </c>
      <c r="H17" s="10" t="n">
        <v>23</v>
      </c>
      <c r="I17" s="10" t="n">
        <v>8</v>
      </c>
      <c r="J17" s="10" t="n">
        <v>1</v>
      </c>
      <c r="K17" s="10" t="n">
        <v>1</v>
      </c>
      <c r="L17" s="10"/>
      <c r="M17" s="10"/>
      <c r="N17" s="10"/>
      <c r="O17" s="10"/>
      <c r="P17" s="10"/>
      <c r="Q17" s="10"/>
      <c r="R17" s="10"/>
      <c r="S17" s="9" t="n">
        <f aca="false">SUM(B17:R17)</f>
        <v>4746</v>
      </c>
    </row>
    <row r="18" customFormat="false" ht="15" hidden="false" customHeight="false" outlineLevel="0" collapsed="false">
      <c r="A18" s="10" t="s">
        <v>18</v>
      </c>
      <c r="B18" s="9" t="n">
        <v>32725</v>
      </c>
      <c r="C18" s="9" t="n">
        <v>21117</v>
      </c>
      <c r="D18" s="9" t="n">
        <v>11941</v>
      </c>
      <c r="E18" s="9" t="n">
        <v>7638</v>
      </c>
      <c r="F18" s="9" t="n">
        <v>1826</v>
      </c>
      <c r="G18" s="10" t="n">
        <v>549</v>
      </c>
      <c r="H18" s="10" t="n">
        <v>152</v>
      </c>
      <c r="I18" s="10" t="n">
        <v>45</v>
      </c>
      <c r="J18" s="10" t="n">
        <v>15</v>
      </c>
      <c r="K18" s="10" t="n">
        <v>2</v>
      </c>
      <c r="L18" s="10" t="n">
        <v>7</v>
      </c>
      <c r="M18" s="10"/>
      <c r="N18" s="10" t="n">
        <v>1</v>
      </c>
      <c r="O18" s="10" t="n">
        <v>2</v>
      </c>
      <c r="P18" s="10"/>
      <c r="Q18" s="10"/>
      <c r="R18" s="10"/>
      <c r="S18" s="9" t="n">
        <f aca="false">SUM(B18:R18)</f>
        <v>76020</v>
      </c>
    </row>
    <row r="19" customFormat="false" ht="15" hidden="false" customHeight="false" outlineLevel="0" collapsed="false">
      <c r="A19" s="10" t="s">
        <v>19</v>
      </c>
      <c r="B19" s="10" t="n">
        <v>887</v>
      </c>
      <c r="C19" s="10" t="n">
        <v>747</v>
      </c>
      <c r="D19" s="10" t="n">
        <v>455</v>
      </c>
      <c r="E19" s="10" t="n">
        <v>306</v>
      </c>
      <c r="F19" s="10" t="n">
        <v>97</v>
      </c>
      <c r="G19" s="10" t="n">
        <v>22</v>
      </c>
      <c r="H19" s="10" t="n">
        <v>5</v>
      </c>
      <c r="I19" s="10" t="n">
        <v>2</v>
      </c>
      <c r="J19" s="10" t="n">
        <v>1</v>
      </c>
      <c r="K19" s="10"/>
      <c r="L19" s="10" t="n">
        <v>1</v>
      </c>
      <c r="M19" s="10"/>
      <c r="N19" s="10"/>
      <c r="O19" s="10"/>
      <c r="P19" s="10"/>
      <c r="Q19" s="10"/>
      <c r="R19" s="10"/>
      <c r="S19" s="9" t="n">
        <f aca="false">SUM(B19:R19)</f>
        <v>2523</v>
      </c>
    </row>
    <row r="20" customFormat="false" ht="15" hidden="false" customHeight="false" outlineLevel="0" collapsed="false">
      <c r="A20" s="10" t="s">
        <v>20</v>
      </c>
      <c r="B20" s="9" t="n">
        <v>2161</v>
      </c>
      <c r="C20" s="9" t="n">
        <v>1690</v>
      </c>
      <c r="D20" s="10" t="n">
        <v>969</v>
      </c>
      <c r="E20" s="10" t="n">
        <v>653</v>
      </c>
      <c r="F20" s="10" t="n">
        <v>151</v>
      </c>
      <c r="G20" s="10" t="n">
        <v>50</v>
      </c>
      <c r="H20" s="10" t="n">
        <v>10</v>
      </c>
      <c r="I20" s="10" t="n">
        <v>2</v>
      </c>
      <c r="J20" s="10" t="n">
        <v>1</v>
      </c>
      <c r="K20" s="10"/>
      <c r="L20" s="10"/>
      <c r="M20" s="10"/>
      <c r="N20" s="10"/>
      <c r="O20" s="10"/>
      <c r="P20" s="10"/>
      <c r="Q20" s="10"/>
      <c r="R20" s="10"/>
      <c r="S20" s="9" t="n">
        <f aca="false">SUM(B20:R20)</f>
        <v>5687</v>
      </c>
    </row>
    <row r="21" customFormat="false" ht="15" hidden="false" customHeight="false" outlineLevel="0" collapsed="false">
      <c r="A21" s="10" t="s">
        <v>21</v>
      </c>
      <c r="B21" s="10" t="n">
        <v>497</v>
      </c>
      <c r="C21" s="10" t="n">
        <v>353</v>
      </c>
      <c r="D21" s="10" t="n">
        <v>253</v>
      </c>
      <c r="E21" s="10" t="n">
        <v>154</v>
      </c>
      <c r="F21" s="10" t="n">
        <v>31</v>
      </c>
      <c r="G21" s="10" t="n">
        <v>10</v>
      </c>
      <c r="H21" s="10" t="n">
        <v>3</v>
      </c>
      <c r="I21" s="10"/>
      <c r="J21" s="10" t="n">
        <v>1</v>
      </c>
      <c r="K21" s="10"/>
      <c r="L21" s="10"/>
      <c r="M21" s="10"/>
      <c r="N21" s="10"/>
      <c r="O21" s="10"/>
      <c r="P21" s="10"/>
      <c r="Q21" s="10"/>
      <c r="R21" s="10"/>
      <c r="S21" s="9" t="n">
        <f aca="false">SUM(B21:R21)</f>
        <v>1302</v>
      </c>
    </row>
    <row r="22" customFormat="false" ht="15" hidden="false" customHeight="false" outlineLevel="0" collapsed="false">
      <c r="A22" s="10" t="s">
        <v>22</v>
      </c>
      <c r="B22" s="10" t="n">
        <v>583</v>
      </c>
      <c r="C22" s="10" t="n">
        <v>558</v>
      </c>
      <c r="D22" s="10" t="n">
        <v>346</v>
      </c>
      <c r="E22" s="10" t="n">
        <v>275</v>
      </c>
      <c r="F22" s="10" t="n">
        <v>60</v>
      </c>
      <c r="G22" s="10" t="n">
        <v>27</v>
      </c>
      <c r="H22" s="10" t="n">
        <v>4</v>
      </c>
      <c r="I22" s="10" t="n">
        <v>5</v>
      </c>
      <c r="J22" s="10"/>
      <c r="K22" s="10" t="n">
        <v>3</v>
      </c>
      <c r="L22" s="10"/>
      <c r="M22" s="10"/>
      <c r="N22" s="10"/>
      <c r="O22" s="10"/>
      <c r="P22" s="10"/>
      <c r="Q22" s="10"/>
      <c r="R22" s="10"/>
      <c r="S22" s="9" t="n">
        <f aca="false">SUM(B22:R22)</f>
        <v>1861</v>
      </c>
    </row>
    <row r="23" customFormat="false" ht="15" hidden="false" customHeight="false" outlineLevel="0" collapsed="false">
      <c r="A23" s="10" t="s">
        <v>4</v>
      </c>
      <c r="B23" s="9" t="n">
        <f aca="false">SUM(B5:B22)</f>
        <v>74215</v>
      </c>
      <c r="C23" s="9" t="n">
        <f aca="false">SUM(C5:C22)</f>
        <v>51745</v>
      </c>
      <c r="D23" s="9" t="n">
        <f aca="false">SUM(D5:D22)</f>
        <v>29535</v>
      </c>
      <c r="E23" s="9" t="n">
        <f aca="false">SUM(E5:E22)</f>
        <v>19342</v>
      </c>
      <c r="F23" s="9" t="n">
        <f aca="false">SUM(F5:F22)</f>
        <v>5102</v>
      </c>
      <c r="G23" s="9" t="n">
        <f aca="false">SUM(G5:G22)</f>
        <v>1619</v>
      </c>
      <c r="H23" s="9" t="n">
        <f aca="false">SUM(H5:H22)</f>
        <v>488</v>
      </c>
      <c r="I23" s="9" t="n">
        <f aca="false">SUM(I5:I22)</f>
        <v>151</v>
      </c>
      <c r="J23" s="9" t="n">
        <f aca="false">SUM(J5:J22)</f>
        <v>41</v>
      </c>
      <c r="K23" s="9" t="n">
        <f aca="false">SUM(K5:K22)</f>
        <v>21</v>
      </c>
      <c r="L23" s="9" t="n">
        <f aca="false">SUM(L5:L22)</f>
        <v>13</v>
      </c>
      <c r="M23" s="9" t="n">
        <f aca="false">SUM(M5:M22)</f>
        <v>4</v>
      </c>
      <c r="N23" s="9" t="n">
        <f aca="false">SUM(N5:N22)</f>
        <v>2</v>
      </c>
      <c r="O23" s="9" t="n">
        <f aca="false">SUM(O5:O22)</f>
        <v>3</v>
      </c>
      <c r="P23" s="9" t="n">
        <f aca="false">SUM(P5:P22)</f>
        <v>1</v>
      </c>
      <c r="Q23" s="9" t="n">
        <f aca="false">SUM(Q5:Q22)</f>
        <v>1</v>
      </c>
      <c r="R23" s="9" t="n">
        <f aca="false">SUM(R5:R22)</f>
        <v>1</v>
      </c>
      <c r="S23" s="9" t="n">
        <f aca="false">SUM(B23:R23)</f>
        <v>182284</v>
      </c>
    </row>
  </sheetData>
  <mergeCells count="1">
    <mergeCell ref="B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</cols>
  <sheetData>
    <row r="1" s="17" customFormat="true" ht="15" hidden="false" customHeight="fals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4" customFormat="true" ht="12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2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5" t="s">
        <v>3</v>
      </c>
      <c r="B4" s="57" t="n">
        <v>1</v>
      </c>
      <c r="C4" s="57" t="n">
        <v>2</v>
      </c>
      <c r="D4" s="57" t="n">
        <v>3</v>
      </c>
      <c r="E4" s="57" t="n">
        <v>4</v>
      </c>
      <c r="F4" s="57" t="n">
        <v>5</v>
      </c>
      <c r="G4" s="57" t="n">
        <v>6</v>
      </c>
      <c r="H4" s="57" t="n">
        <v>7</v>
      </c>
      <c r="I4" s="57" t="n">
        <v>8</v>
      </c>
      <c r="J4" s="57" t="n">
        <v>9</v>
      </c>
      <c r="K4" s="57" t="n">
        <v>10</v>
      </c>
      <c r="L4" s="6" t="s">
        <v>23</v>
      </c>
      <c r="M4" s="58" t="s">
        <v>4</v>
      </c>
      <c r="O4" s="0" t="s">
        <v>31</v>
      </c>
    </row>
    <row r="5" customFormat="false" ht="15" hidden="false" customHeight="false" outlineLevel="0" collapsed="false">
      <c r="A5" s="8" t="s">
        <v>5</v>
      </c>
      <c r="B5" s="9" t="n">
        <v>1926</v>
      </c>
      <c r="C5" s="9" t="n">
        <v>1706</v>
      </c>
      <c r="D5" s="10" t="n">
        <v>964</v>
      </c>
      <c r="E5" s="10" t="n">
        <v>536</v>
      </c>
      <c r="F5" s="10" t="n">
        <v>149</v>
      </c>
      <c r="G5" s="10" t="n">
        <v>39</v>
      </c>
      <c r="H5" s="10" t="n">
        <v>15</v>
      </c>
      <c r="I5" s="10" t="n">
        <v>6</v>
      </c>
      <c r="J5" s="10" t="n">
        <v>2</v>
      </c>
      <c r="K5" s="10" t="n">
        <v>3</v>
      </c>
      <c r="L5" s="10" t="n">
        <v>0</v>
      </c>
      <c r="M5" s="11" t="n">
        <f aca="false">SUM(B5:L5)</f>
        <v>5346</v>
      </c>
      <c r="O5" s="0" t="n">
        <f aca="false">SUM(G5:L5)</f>
        <v>65</v>
      </c>
    </row>
    <row r="6" customFormat="false" ht="15" hidden="false" customHeight="false" outlineLevel="0" collapsed="false">
      <c r="A6" s="8" t="s">
        <v>6</v>
      </c>
      <c r="B6" s="9" t="n">
        <v>2921</v>
      </c>
      <c r="C6" s="9" t="n">
        <v>2310</v>
      </c>
      <c r="D6" s="9" t="n">
        <v>1284</v>
      </c>
      <c r="E6" s="10" t="n">
        <v>787</v>
      </c>
      <c r="F6" s="10" t="n">
        <v>231</v>
      </c>
      <c r="G6" s="10" t="n">
        <v>62</v>
      </c>
      <c r="H6" s="10" t="n">
        <v>25</v>
      </c>
      <c r="I6" s="10" t="n">
        <v>9</v>
      </c>
      <c r="J6" s="10" t="n">
        <v>4</v>
      </c>
      <c r="K6" s="10" t="n">
        <v>2</v>
      </c>
      <c r="L6" s="10" t="n">
        <v>2</v>
      </c>
      <c r="M6" s="11" t="n">
        <f aca="false">SUM(B6:L6)</f>
        <v>7637</v>
      </c>
      <c r="O6" s="0" t="n">
        <f aca="false">SUM(G6:L6)</f>
        <v>104</v>
      </c>
    </row>
    <row r="7" customFormat="false" ht="15" hidden="false" customHeight="false" outlineLevel="0" collapsed="false">
      <c r="A7" s="8" t="s">
        <v>7</v>
      </c>
      <c r="B7" s="10" t="n">
        <v>365</v>
      </c>
      <c r="C7" s="10" t="n">
        <v>262</v>
      </c>
      <c r="D7" s="10" t="n">
        <v>193</v>
      </c>
      <c r="E7" s="10" t="n">
        <v>153</v>
      </c>
      <c r="F7" s="10" t="n">
        <v>35</v>
      </c>
      <c r="G7" s="10" t="n">
        <v>9</v>
      </c>
      <c r="H7" s="10" t="n">
        <v>6</v>
      </c>
      <c r="I7" s="10" t="n">
        <v>1</v>
      </c>
      <c r="J7" s="10" t="n">
        <v>0</v>
      </c>
      <c r="K7" s="10" t="n">
        <v>0</v>
      </c>
      <c r="L7" s="10" t="n">
        <v>0</v>
      </c>
      <c r="M7" s="11" t="n">
        <f aca="false">SUM(B7:L7)</f>
        <v>1024</v>
      </c>
      <c r="O7" s="0" t="n">
        <f aca="false">SUM(G7:L7)</f>
        <v>16</v>
      </c>
    </row>
    <row r="8" customFormat="false" ht="15" hidden="false" customHeight="false" outlineLevel="0" collapsed="false">
      <c r="A8" s="8" t="s">
        <v>8</v>
      </c>
      <c r="B8" s="9" t="n">
        <v>1351</v>
      </c>
      <c r="C8" s="10" t="n">
        <v>1027</v>
      </c>
      <c r="D8" s="10" t="n">
        <v>517</v>
      </c>
      <c r="E8" s="10" t="n">
        <v>370</v>
      </c>
      <c r="F8" s="10" t="n">
        <v>84</v>
      </c>
      <c r="G8" s="10" t="n">
        <v>27</v>
      </c>
      <c r="H8" s="10" t="n">
        <v>10</v>
      </c>
      <c r="I8" s="10" t="n">
        <v>4</v>
      </c>
      <c r="J8" s="10" t="n">
        <v>0</v>
      </c>
      <c r="K8" s="10" t="n">
        <v>1</v>
      </c>
      <c r="L8" s="10" t="n">
        <v>1</v>
      </c>
      <c r="M8" s="11" t="n">
        <f aca="false">SUM(B8:L8)</f>
        <v>3392</v>
      </c>
      <c r="O8" s="0" t="n">
        <f aca="false">SUM(G8:L8)</f>
        <v>43</v>
      </c>
    </row>
    <row r="9" customFormat="false" ht="15" hidden="false" customHeight="false" outlineLevel="0" collapsed="false">
      <c r="A9" s="8" t="s">
        <v>9</v>
      </c>
      <c r="B9" s="10" t="n">
        <v>506</v>
      </c>
      <c r="C9" s="10" t="n">
        <v>335</v>
      </c>
      <c r="D9" s="10" t="n">
        <v>187</v>
      </c>
      <c r="E9" s="10" t="n">
        <v>115</v>
      </c>
      <c r="F9" s="10" t="n">
        <v>29</v>
      </c>
      <c r="G9" s="10" t="n">
        <v>9</v>
      </c>
      <c r="H9" s="10" t="n">
        <v>1</v>
      </c>
      <c r="I9" s="10" t="n">
        <v>0</v>
      </c>
      <c r="J9" s="10" t="n">
        <v>0</v>
      </c>
      <c r="K9" s="10" t="n">
        <v>1</v>
      </c>
      <c r="L9" s="10" t="n">
        <v>0</v>
      </c>
      <c r="M9" s="11" t="n">
        <f aca="false">SUM(B9:L9)</f>
        <v>1183</v>
      </c>
      <c r="O9" s="0" t="n">
        <f aca="false">SUM(G9:L9)</f>
        <v>11</v>
      </c>
    </row>
    <row r="10" customFormat="false" ht="15" hidden="false" customHeight="false" outlineLevel="0" collapsed="false">
      <c r="A10" s="8" t="s">
        <v>10</v>
      </c>
      <c r="B10" s="9" t="n">
        <v>1593</v>
      </c>
      <c r="C10" s="9" t="n">
        <v>1191</v>
      </c>
      <c r="D10" s="10" t="n">
        <v>692</v>
      </c>
      <c r="E10" s="10" t="n">
        <v>554</v>
      </c>
      <c r="F10" s="10" t="n">
        <v>164</v>
      </c>
      <c r="G10" s="10" t="n">
        <v>55</v>
      </c>
      <c r="H10" s="10" t="n">
        <v>8</v>
      </c>
      <c r="I10" s="10" t="n">
        <v>5</v>
      </c>
      <c r="J10" s="10" t="n">
        <v>0</v>
      </c>
      <c r="K10" s="10" t="n">
        <v>1</v>
      </c>
      <c r="L10" s="10" t="n">
        <v>0</v>
      </c>
      <c r="M10" s="11" t="n">
        <f aca="false">SUM(B10:L10)</f>
        <v>4263</v>
      </c>
      <c r="O10" s="0" t="n">
        <f aca="false">SUM(G10:L10)</f>
        <v>69</v>
      </c>
    </row>
    <row r="11" customFormat="false" ht="15" hidden="false" customHeight="false" outlineLevel="0" collapsed="false">
      <c r="A11" s="8" t="s">
        <v>11</v>
      </c>
      <c r="B11" s="9" t="n">
        <v>6441</v>
      </c>
      <c r="C11" s="9" t="n">
        <v>3810</v>
      </c>
      <c r="D11" s="9" t="n">
        <v>2334</v>
      </c>
      <c r="E11" s="9" t="n">
        <v>1307</v>
      </c>
      <c r="F11" s="10" t="n">
        <v>292</v>
      </c>
      <c r="G11" s="10" t="n">
        <v>83</v>
      </c>
      <c r="H11" s="10" t="n">
        <v>25</v>
      </c>
      <c r="I11" s="10" t="n">
        <v>8</v>
      </c>
      <c r="J11" s="10" t="n">
        <v>0</v>
      </c>
      <c r="K11" s="10" t="n">
        <v>0</v>
      </c>
      <c r="L11" s="10" t="n">
        <v>0</v>
      </c>
      <c r="M11" s="11" t="n">
        <f aca="false">SUM(B11:L11)</f>
        <v>14300</v>
      </c>
      <c r="O11" s="0" t="n">
        <f aca="false">SUM(G11:L11)</f>
        <v>116</v>
      </c>
    </row>
    <row r="12" customFormat="false" ht="15" hidden="false" customHeight="false" outlineLevel="0" collapsed="false">
      <c r="A12" s="8" t="s">
        <v>12</v>
      </c>
      <c r="B12" s="9" t="n">
        <v>1551</v>
      </c>
      <c r="C12" s="9" t="n">
        <v>1258</v>
      </c>
      <c r="D12" s="10" t="n">
        <v>698</v>
      </c>
      <c r="E12" s="10" t="n">
        <v>490</v>
      </c>
      <c r="F12" s="10" t="n">
        <v>172</v>
      </c>
      <c r="G12" s="10" t="n">
        <v>72</v>
      </c>
      <c r="H12" s="10" t="n">
        <v>24</v>
      </c>
      <c r="I12" s="10" t="n">
        <v>5</v>
      </c>
      <c r="J12" s="10" t="n">
        <v>0</v>
      </c>
      <c r="K12" s="10" t="n">
        <v>1</v>
      </c>
      <c r="L12" s="10" t="n">
        <v>2</v>
      </c>
      <c r="M12" s="11" t="n">
        <f aca="false">SUM(B12:L12)</f>
        <v>4273</v>
      </c>
      <c r="O12" s="0" t="n">
        <f aca="false">SUM(G12:L12)</f>
        <v>104</v>
      </c>
    </row>
    <row r="13" customFormat="false" ht="15" hidden="false" customHeight="false" outlineLevel="0" collapsed="false">
      <c r="A13" s="8" t="s">
        <v>13</v>
      </c>
      <c r="B13" s="9" t="n">
        <v>1098</v>
      </c>
      <c r="C13" s="10" t="n">
        <v>958</v>
      </c>
      <c r="D13" s="10" t="n">
        <v>582</v>
      </c>
      <c r="E13" s="10" t="n">
        <v>398</v>
      </c>
      <c r="F13" s="10" t="n">
        <v>116</v>
      </c>
      <c r="G13" s="10" t="n">
        <v>35</v>
      </c>
      <c r="H13" s="10" t="n">
        <v>13</v>
      </c>
      <c r="I13" s="10" t="n">
        <v>2</v>
      </c>
      <c r="J13" s="10" t="n">
        <v>0</v>
      </c>
      <c r="K13" s="10" t="n">
        <v>1</v>
      </c>
      <c r="L13" s="10" t="n">
        <v>1</v>
      </c>
      <c r="M13" s="11" t="n">
        <f aca="false">SUM(B13:L13)</f>
        <v>3204</v>
      </c>
      <c r="O13" s="0" t="n">
        <f aca="false">SUM(G13:L13)</f>
        <v>52</v>
      </c>
    </row>
    <row r="14" customFormat="false" ht="15" hidden="false" customHeight="false" outlineLevel="0" collapsed="false">
      <c r="A14" s="8" t="s">
        <v>14</v>
      </c>
      <c r="B14" s="9" t="n">
        <v>10675</v>
      </c>
      <c r="C14" s="9" t="n">
        <v>7636</v>
      </c>
      <c r="D14" s="9" t="n">
        <v>4343</v>
      </c>
      <c r="E14" s="9" t="n">
        <v>3103</v>
      </c>
      <c r="F14" s="10" t="n">
        <v>867</v>
      </c>
      <c r="G14" s="10" t="n">
        <v>275</v>
      </c>
      <c r="H14" s="10" t="n">
        <v>92</v>
      </c>
      <c r="I14" s="10" t="n">
        <v>20</v>
      </c>
      <c r="J14" s="10" t="n">
        <v>8</v>
      </c>
      <c r="K14" s="10" t="n">
        <v>1</v>
      </c>
      <c r="L14" s="10" t="n">
        <v>2</v>
      </c>
      <c r="M14" s="11" t="n">
        <f aca="false">SUM(B14:L14)</f>
        <v>27022</v>
      </c>
      <c r="O14" s="0" t="n">
        <f aca="false">SUM(G14:L14)</f>
        <v>398</v>
      </c>
    </row>
    <row r="15" customFormat="false" ht="15" hidden="false" customHeight="false" outlineLevel="0" collapsed="false">
      <c r="A15" s="8" t="s">
        <v>15</v>
      </c>
      <c r="B15" s="9" t="n">
        <v>1357</v>
      </c>
      <c r="C15" s="9" t="n">
        <v>1068</v>
      </c>
      <c r="D15" s="10" t="n">
        <v>620</v>
      </c>
      <c r="E15" s="10" t="n">
        <v>414</v>
      </c>
      <c r="F15" s="10" t="n">
        <v>132</v>
      </c>
      <c r="G15" s="10" t="n">
        <v>42</v>
      </c>
      <c r="H15" s="10" t="n">
        <v>16</v>
      </c>
      <c r="I15" s="10" t="n">
        <v>7</v>
      </c>
      <c r="J15" s="10" t="n">
        <v>1</v>
      </c>
      <c r="K15" s="10" t="n">
        <v>1</v>
      </c>
      <c r="L15" s="10" t="n">
        <v>1</v>
      </c>
      <c r="M15" s="11" t="n">
        <f aca="false">SUM(B15:L15)</f>
        <v>3659</v>
      </c>
      <c r="O15" s="0" t="n">
        <f aca="false">SUM(G15:L15)</f>
        <v>68</v>
      </c>
    </row>
    <row r="16" customFormat="false" ht="15" hidden="false" customHeight="false" outlineLevel="0" collapsed="false">
      <c r="A16" s="8" t="s">
        <v>16</v>
      </c>
      <c r="B16" s="9" t="n">
        <v>5843</v>
      </c>
      <c r="C16" s="9" t="n">
        <v>4395</v>
      </c>
      <c r="D16" s="9" t="n">
        <v>2324</v>
      </c>
      <c r="E16" s="9" t="n">
        <v>1531</v>
      </c>
      <c r="F16" s="10" t="n">
        <v>479</v>
      </c>
      <c r="G16" s="10" t="n">
        <v>177</v>
      </c>
      <c r="H16" s="10" t="n">
        <v>56</v>
      </c>
      <c r="I16" s="10" t="n">
        <v>22</v>
      </c>
      <c r="J16" s="10" t="n">
        <v>7</v>
      </c>
      <c r="K16" s="10" t="n">
        <v>3</v>
      </c>
      <c r="L16" s="10" t="n">
        <v>5</v>
      </c>
      <c r="M16" s="11" t="n">
        <f aca="false">SUM(B16:L16)</f>
        <v>14842</v>
      </c>
      <c r="O16" s="0" t="n">
        <f aca="false">SUM(G16:L16)</f>
        <v>270</v>
      </c>
    </row>
    <row r="17" customFormat="false" ht="15" hidden="false" customHeight="false" outlineLevel="0" collapsed="false">
      <c r="A17" s="8" t="s">
        <v>17</v>
      </c>
      <c r="B17" s="9" t="n">
        <v>1735</v>
      </c>
      <c r="C17" s="9" t="n">
        <v>1324</v>
      </c>
      <c r="D17" s="10" t="n">
        <v>833</v>
      </c>
      <c r="E17" s="10" t="n">
        <v>558</v>
      </c>
      <c r="F17" s="10" t="n">
        <v>187</v>
      </c>
      <c r="G17" s="10" t="n">
        <v>76</v>
      </c>
      <c r="H17" s="10" t="n">
        <v>23</v>
      </c>
      <c r="I17" s="10" t="n">
        <v>8</v>
      </c>
      <c r="J17" s="10" t="n">
        <v>1</v>
      </c>
      <c r="K17" s="10" t="n">
        <v>1</v>
      </c>
      <c r="L17" s="10" t="n">
        <v>0</v>
      </c>
      <c r="M17" s="11" t="n">
        <f aca="false">SUM(B17:L17)</f>
        <v>4746</v>
      </c>
      <c r="O17" s="0" t="n">
        <f aca="false">SUM(G17:L17)</f>
        <v>109</v>
      </c>
    </row>
    <row r="18" customFormat="false" ht="15" hidden="false" customHeight="false" outlineLevel="0" collapsed="false">
      <c r="A18" s="8" t="s">
        <v>18</v>
      </c>
      <c r="B18" s="9" t="n">
        <v>32725</v>
      </c>
      <c r="C18" s="9" t="n">
        <v>21117</v>
      </c>
      <c r="D18" s="9" t="n">
        <v>11941</v>
      </c>
      <c r="E18" s="9" t="n">
        <v>7638</v>
      </c>
      <c r="F18" s="9" t="n">
        <v>1826</v>
      </c>
      <c r="G18" s="10" t="n">
        <v>549</v>
      </c>
      <c r="H18" s="10" t="n">
        <v>152</v>
      </c>
      <c r="I18" s="10" t="n">
        <v>45</v>
      </c>
      <c r="J18" s="10" t="n">
        <v>15</v>
      </c>
      <c r="K18" s="10" t="n">
        <v>2</v>
      </c>
      <c r="L18" s="10" t="n">
        <v>10</v>
      </c>
      <c r="M18" s="11" t="n">
        <f aca="false">SUM(B18:L18)</f>
        <v>76020</v>
      </c>
      <c r="O18" s="0" t="n">
        <f aca="false">SUM(G18:L18)</f>
        <v>773</v>
      </c>
    </row>
    <row r="19" customFormat="false" ht="15" hidden="false" customHeight="false" outlineLevel="0" collapsed="false">
      <c r="A19" s="8" t="s">
        <v>19</v>
      </c>
      <c r="B19" s="10" t="n">
        <v>887</v>
      </c>
      <c r="C19" s="10" t="n">
        <v>747</v>
      </c>
      <c r="D19" s="10" t="n">
        <v>455</v>
      </c>
      <c r="E19" s="10" t="n">
        <v>306</v>
      </c>
      <c r="F19" s="10" t="n">
        <v>97</v>
      </c>
      <c r="G19" s="10" t="n">
        <v>22</v>
      </c>
      <c r="H19" s="10" t="n">
        <v>5</v>
      </c>
      <c r="I19" s="10" t="n">
        <v>2</v>
      </c>
      <c r="J19" s="10" t="n">
        <v>1</v>
      </c>
      <c r="K19" s="10" t="n">
        <v>0</v>
      </c>
      <c r="L19" s="10" t="n">
        <v>1</v>
      </c>
      <c r="M19" s="11" t="n">
        <f aca="false">SUM(B19:L19)</f>
        <v>2523</v>
      </c>
      <c r="O19" s="0" t="n">
        <f aca="false">SUM(G19:L19)</f>
        <v>31</v>
      </c>
    </row>
    <row r="20" customFormat="false" ht="15" hidden="false" customHeight="false" outlineLevel="0" collapsed="false">
      <c r="A20" s="8" t="s">
        <v>20</v>
      </c>
      <c r="B20" s="9" t="n">
        <v>2161</v>
      </c>
      <c r="C20" s="9" t="n">
        <v>1690</v>
      </c>
      <c r="D20" s="10" t="n">
        <v>969</v>
      </c>
      <c r="E20" s="10" t="n">
        <v>653</v>
      </c>
      <c r="F20" s="10" t="n">
        <v>151</v>
      </c>
      <c r="G20" s="10" t="n">
        <v>50</v>
      </c>
      <c r="H20" s="10" t="n">
        <v>10</v>
      </c>
      <c r="I20" s="10" t="n">
        <v>2</v>
      </c>
      <c r="J20" s="10" t="n">
        <v>1</v>
      </c>
      <c r="K20" s="10" t="n">
        <v>0</v>
      </c>
      <c r="L20" s="10" t="n">
        <v>0</v>
      </c>
      <c r="M20" s="11" t="n">
        <f aca="false">SUM(B20:L20)</f>
        <v>5687</v>
      </c>
      <c r="O20" s="0" t="n">
        <f aca="false">SUM(G20:L20)</f>
        <v>63</v>
      </c>
    </row>
    <row r="21" customFormat="false" ht="15" hidden="false" customHeight="false" outlineLevel="0" collapsed="false">
      <c r="A21" s="8" t="s">
        <v>21</v>
      </c>
      <c r="B21" s="10" t="n">
        <v>497</v>
      </c>
      <c r="C21" s="10" t="n">
        <v>353</v>
      </c>
      <c r="D21" s="10" t="n">
        <v>253</v>
      </c>
      <c r="E21" s="10" t="n">
        <v>154</v>
      </c>
      <c r="F21" s="10" t="n">
        <v>31</v>
      </c>
      <c r="G21" s="10" t="n">
        <v>10</v>
      </c>
      <c r="H21" s="10" t="n">
        <v>3</v>
      </c>
      <c r="I21" s="10" t="n">
        <v>0</v>
      </c>
      <c r="J21" s="10" t="n">
        <v>1</v>
      </c>
      <c r="K21" s="10" t="n">
        <v>0</v>
      </c>
      <c r="L21" s="10" t="n">
        <v>0</v>
      </c>
      <c r="M21" s="11" t="n">
        <f aca="false">SUM(B21:L21)</f>
        <v>1302</v>
      </c>
      <c r="O21" s="0" t="n">
        <f aca="false">SUM(G21:L21)</f>
        <v>14</v>
      </c>
    </row>
    <row r="22" customFormat="false" ht="15" hidden="false" customHeight="false" outlineLevel="0" collapsed="false">
      <c r="A22" s="8" t="s">
        <v>22</v>
      </c>
      <c r="B22" s="10" t="n">
        <v>583</v>
      </c>
      <c r="C22" s="10" t="n">
        <v>558</v>
      </c>
      <c r="D22" s="10" t="n">
        <v>346</v>
      </c>
      <c r="E22" s="10" t="n">
        <v>275</v>
      </c>
      <c r="F22" s="10" t="n">
        <v>60</v>
      </c>
      <c r="G22" s="10" t="n">
        <v>27</v>
      </c>
      <c r="H22" s="10" t="n">
        <v>4</v>
      </c>
      <c r="I22" s="10" t="n">
        <v>5</v>
      </c>
      <c r="J22" s="10" t="n">
        <v>0</v>
      </c>
      <c r="K22" s="10" t="n">
        <v>3</v>
      </c>
      <c r="L22" s="10" t="n">
        <v>0</v>
      </c>
      <c r="M22" s="11" t="n">
        <f aca="false">SUM(B22:L22)</f>
        <v>1861</v>
      </c>
      <c r="O22" s="0" t="n">
        <f aca="false">SUM(G22:L22)</f>
        <v>39</v>
      </c>
    </row>
    <row r="23" customFormat="false" ht="15" hidden="false" customHeight="false" outlineLevel="0" collapsed="false">
      <c r="A23" s="64" t="s">
        <v>4</v>
      </c>
      <c r="B23" s="65" t="n">
        <f aca="false">SUM(B5:B22)</f>
        <v>74215</v>
      </c>
      <c r="C23" s="65" t="n">
        <f aca="false">SUM(C5:C22)</f>
        <v>51745</v>
      </c>
      <c r="D23" s="65" t="n">
        <f aca="false">SUM(D5:D22)</f>
        <v>29535</v>
      </c>
      <c r="E23" s="65" t="n">
        <f aca="false">SUM(E5:E22)</f>
        <v>19342</v>
      </c>
      <c r="F23" s="65" t="n">
        <f aca="false">SUM(F5:F22)</f>
        <v>5102</v>
      </c>
      <c r="G23" s="65" t="n">
        <f aca="false">SUM(G5:G22)</f>
        <v>1619</v>
      </c>
      <c r="H23" s="65" t="n">
        <f aca="false">SUM(H5:H22)</f>
        <v>488</v>
      </c>
      <c r="I23" s="65" t="n">
        <f aca="false">SUM(I5:I22)</f>
        <v>151</v>
      </c>
      <c r="J23" s="65" t="n">
        <f aca="false">SUM(J5:J22)</f>
        <v>41</v>
      </c>
      <c r="K23" s="65" t="n">
        <f aca="false">SUM(K5:K22)</f>
        <v>21</v>
      </c>
      <c r="L23" s="18" t="n">
        <v>25</v>
      </c>
      <c r="M23" s="67" t="n">
        <f aca="false">SUM(B23:L23)</f>
        <v>182284</v>
      </c>
      <c r="O23" s="0" t="n">
        <f aca="false">SUM(G23:L23)</f>
        <v>2345</v>
      </c>
    </row>
    <row r="24" customFormat="false" ht="15" hidden="false" customHeight="false" outlineLevel="0" collapsed="false">
      <c r="A24" s="64" t="s">
        <v>47</v>
      </c>
      <c r="B24" s="68" t="n">
        <v>0.0100852002068759</v>
      </c>
      <c r="C24" s="68" t="n">
        <v>-0.00196732694273536</v>
      </c>
      <c r="D24" s="68" t="n">
        <v>-0.00682628287040151</v>
      </c>
      <c r="E24" s="68" t="n">
        <v>-0.00749178981937603</v>
      </c>
      <c r="F24" s="68" t="n">
        <v>-0.0031262211801485</v>
      </c>
      <c r="G24" s="68" t="n">
        <v>0.00123685837971552</v>
      </c>
      <c r="H24" s="68" t="n">
        <v>0.0427350427350427</v>
      </c>
      <c r="I24" s="68" t="n">
        <v>0.00666666666666667</v>
      </c>
      <c r="J24" s="68" t="n">
        <v>-0.196078431372549</v>
      </c>
      <c r="K24" s="68" t="n">
        <v>-0.0869565217391304</v>
      </c>
      <c r="L24" s="68" t="n">
        <v>0.136363636363636</v>
      </c>
      <c r="M24" s="68" t="n">
        <v>0.00158245236159036</v>
      </c>
    </row>
    <row r="25" customFormat="false" ht="15.75" hidden="false" customHeight="false" outlineLevel="0" collapsed="false">
      <c r="A25" s="12" t="s">
        <v>48</v>
      </c>
      <c r="B25" s="69" t="n">
        <v>0.0839211906118097</v>
      </c>
      <c r="C25" s="69" t="n">
        <v>0.00444522090224396</v>
      </c>
      <c r="D25" s="69" t="n">
        <v>-0.0493127756139956</v>
      </c>
      <c r="E25" s="69" t="n">
        <v>-0.0460172626387176</v>
      </c>
      <c r="F25" s="69" t="n">
        <v>-0.0207293666026871</v>
      </c>
      <c r="G25" s="69" t="n">
        <v>0.0431701030927835</v>
      </c>
      <c r="H25" s="69" t="n">
        <v>0.00618556701030928</v>
      </c>
      <c r="I25" s="69" t="n">
        <v>-0.137142857142857</v>
      </c>
      <c r="J25" s="69" t="n">
        <v>-0.378787878787879</v>
      </c>
      <c r="K25" s="69" t="n">
        <v>-0.125</v>
      </c>
      <c r="L25" s="69" t="n">
        <v>-0.264705882352941</v>
      </c>
      <c r="M25" s="69" t="n">
        <v>0.0190693956047028</v>
      </c>
    </row>
    <row r="26" customFormat="false" ht="15" hidden="false" customHeight="false" outlineLevel="0" collapsed="false">
      <c r="A26" s="71" t="s">
        <v>3</v>
      </c>
      <c r="B26" s="72" t="n">
        <v>1</v>
      </c>
      <c r="C26" s="73" t="n">
        <v>2</v>
      </c>
      <c r="D26" s="73" t="n">
        <v>3</v>
      </c>
      <c r="E26" s="73" t="n">
        <v>4</v>
      </c>
      <c r="F26" s="73" t="n">
        <v>5</v>
      </c>
      <c r="G26" s="73" t="n">
        <v>6</v>
      </c>
      <c r="H26" s="73" t="n">
        <v>7</v>
      </c>
      <c r="I26" s="73" t="n">
        <v>8</v>
      </c>
      <c r="J26" s="73" t="n">
        <v>9</v>
      </c>
      <c r="K26" s="73" t="n">
        <v>10</v>
      </c>
      <c r="L26" s="74" t="s">
        <v>23</v>
      </c>
      <c r="M26" s="75" t="s">
        <v>4</v>
      </c>
    </row>
    <row r="27" customFormat="false" ht="15" hidden="false" customHeight="false" outlineLevel="0" collapsed="false">
      <c r="A27" s="31" t="s">
        <v>5</v>
      </c>
      <c r="B27" s="32" t="n">
        <f aca="false">B5/$M$5</f>
        <v>0.36026936026936</v>
      </c>
      <c r="C27" s="33" t="n">
        <f aca="false">C5/$M$5</f>
        <v>0.319117096894875</v>
      </c>
      <c r="D27" s="33" t="n">
        <f aca="false">D5/$M$5</f>
        <v>0.180321735877291</v>
      </c>
      <c r="E27" s="33" t="n">
        <f aca="false">E5/$M$5</f>
        <v>0.100261878039656</v>
      </c>
      <c r="F27" s="33" t="n">
        <f aca="false">F5/$M$5</f>
        <v>0.0278713056490834</v>
      </c>
      <c r="G27" s="33" t="n">
        <f aca="false">G5/$M$5</f>
        <v>0.00729517396184063</v>
      </c>
      <c r="H27" s="33" t="n">
        <f aca="false">H5/$M$5</f>
        <v>0.00280583613916947</v>
      </c>
      <c r="I27" s="33" t="n">
        <f aca="false">I5/$M$5</f>
        <v>0.00112233445566779</v>
      </c>
      <c r="J27" s="33" t="n">
        <f aca="false">J5/$M$5</f>
        <v>0.000374111485222596</v>
      </c>
      <c r="K27" s="33" t="n">
        <f aca="false">K5/$M$5</f>
        <v>0.000561167227833895</v>
      </c>
      <c r="L27" s="33" t="n">
        <f aca="false">L5/$M$5</f>
        <v>0</v>
      </c>
      <c r="M27" s="34" t="n">
        <f aca="false">M5/$M$5</f>
        <v>1</v>
      </c>
    </row>
    <row r="28" customFormat="false" ht="15" hidden="false" customHeight="false" outlineLevel="0" collapsed="false">
      <c r="A28" s="31" t="s">
        <v>6</v>
      </c>
      <c r="B28" s="32" t="n">
        <f aca="false">B6/$M6</f>
        <v>0.382480031425953</v>
      </c>
      <c r="C28" s="33" t="n">
        <f aca="false">C6/$M6</f>
        <v>0.302474793767186</v>
      </c>
      <c r="D28" s="33" t="n">
        <f aca="false">D6/$M6</f>
        <v>0.168128846405657</v>
      </c>
      <c r="E28" s="33" t="n">
        <f aca="false">E6/$M6</f>
        <v>0.103050936231505</v>
      </c>
      <c r="F28" s="33" t="n">
        <f aca="false">F6/$M6</f>
        <v>0.0302474793767186</v>
      </c>
      <c r="G28" s="33" t="n">
        <f aca="false">G6/$M6</f>
        <v>0.00811837108812361</v>
      </c>
      <c r="H28" s="33" t="n">
        <f aca="false">H6/$M6</f>
        <v>0.0032735367290821</v>
      </c>
      <c r="I28" s="33" t="n">
        <f aca="false">I6/$M6</f>
        <v>0.00117847322246956</v>
      </c>
      <c r="J28" s="33" t="n">
        <f aca="false">J6/$M6</f>
        <v>0.000523765876653136</v>
      </c>
      <c r="K28" s="33" t="n">
        <f aca="false">K6/$M6</f>
        <v>0.000261882938326568</v>
      </c>
      <c r="L28" s="33" t="n">
        <f aca="false">L6/$M6</f>
        <v>0.000261882938326568</v>
      </c>
      <c r="M28" s="34" t="n">
        <f aca="false">M6/$M6</f>
        <v>1</v>
      </c>
    </row>
    <row r="29" customFormat="false" ht="15" hidden="false" customHeight="false" outlineLevel="0" collapsed="false">
      <c r="A29" s="31" t="s">
        <v>7</v>
      </c>
      <c r="B29" s="32" t="n">
        <f aca="false">B7/$M7</f>
        <v>0.3564453125</v>
      </c>
      <c r="C29" s="33" t="n">
        <f aca="false">C7/$M7</f>
        <v>0.255859375</v>
      </c>
      <c r="D29" s="33" t="n">
        <f aca="false">D7/$M7</f>
        <v>0.1884765625</v>
      </c>
      <c r="E29" s="33" t="n">
        <f aca="false">E7/$M7</f>
        <v>0.1494140625</v>
      </c>
      <c r="F29" s="33" t="n">
        <f aca="false">F7/$M7</f>
        <v>0.0341796875</v>
      </c>
      <c r="G29" s="33" t="n">
        <f aca="false">G7/$M7</f>
        <v>0.0087890625</v>
      </c>
      <c r="H29" s="33" t="n">
        <f aca="false">H7/$M7</f>
        <v>0.005859375</v>
      </c>
      <c r="I29" s="33" t="n">
        <f aca="false">I7/$M7</f>
        <v>0.0009765625</v>
      </c>
      <c r="J29" s="33" t="n">
        <f aca="false">J7/$M7</f>
        <v>0</v>
      </c>
      <c r="K29" s="33" t="n">
        <f aca="false">K7/$M7</f>
        <v>0</v>
      </c>
      <c r="L29" s="33" t="n">
        <f aca="false">L7/$M7</f>
        <v>0</v>
      </c>
      <c r="M29" s="34" t="n">
        <f aca="false">M7/$M7</f>
        <v>1</v>
      </c>
    </row>
    <row r="30" customFormat="false" ht="15" hidden="false" customHeight="false" outlineLevel="0" collapsed="false">
      <c r="A30" s="31" t="s">
        <v>8</v>
      </c>
      <c r="B30" s="32" t="n">
        <f aca="false">B8/$M8</f>
        <v>0.398290094339623</v>
      </c>
      <c r="C30" s="33" t="n">
        <f aca="false">C8/$M8</f>
        <v>0.302771226415094</v>
      </c>
      <c r="D30" s="33" t="n">
        <f aca="false">D8/$M8</f>
        <v>0.152417452830189</v>
      </c>
      <c r="E30" s="33" t="n">
        <f aca="false">E8/$M8</f>
        <v>0.109080188679245</v>
      </c>
      <c r="F30" s="33" t="n">
        <f aca="false">F8/$M8</f>
        <v>0.0247641509433962</v>
      </c>
      <c r="G30" s="33" t="n">
        <f aca="false">G8/$M8</f>
        <v>0.00795990566037736</v>
      </c>
      <c r="H30" s="33" t="n">
        <f aca="false">H8/$M8</f>
        <v>0.00294811320754717</v>
      </c>
      <c r="I30" s="33" t="n">
        <f aca="false">I8/$M8</f>
        <v>0.00117924528301887</v>
      </c>
      <c r="J30" s="33" t="n">
        <f aca="false">J8/$M8</f>
        <v>0</v>
      </c>
      <c r="K30" s="33" t="n">
        <f aca="false">K8/$M8</f>
        <v>0.000294811320754717</v>
      </c>
      <c r="L30" s="33" t="n">
        <f aca="false">L8/$M8</f>
        <v>0.000294811320754717</v>
      </c>
      <c r="M30" s="34" t="n">
        <f aca="false">M8/$M8</f>
        <v>1</v>
      </c>
    </row>
    <row r="31" customFormat="false" ht="15" hidden="false" customHeight="false" outlineLevel="0" collapsed="false">
      <c r="A31" s="31" t="s">
        <v>9</v>
      </c>
      <c r="B31" s="32" t="n">
        <f aca="false">B9/$M9</f>
        <v>0.427726120033812</v>
      </c>
      <c r="C31" s="33" t="n">
        <f aca="false">C9/$M9</f>
        <v>0.283178360101437</v>
      </c>
      <c r="D31" s="33" t="n">
        <f aca="false">D9/$M9</f>
        <v>0.158072696534235</v>
      </c>
      <c r="E31" s="33" t="n">
        <f aca="false">E9/$M9</f>
        <v>0.0972104818258665</v>
      </c>
      <c r="F31" s="33" t="n">
        <f aca="false">F9/$M9</f>
        <v>0.0245139475908707</v>
      </c>
      <c r="G31" s="33" t="n">
        <f aca="false">G9/$M9</f>
        <v>0.00760777683854607</v>
      </c>
      <c r="H31" s="33" t="n">
        <f aca="false">H9/$M9</f>
        <v>0.00084530853761623</v>
      </c>
      <c r="I31" s="33" t="n">
        <f aca="false">I9/$M9</f>
        <v>0</v>
      </c>
      <c r="J31" s="33" t="n">
        <f aca="false">J9/$M9</f>
        <v>0</v>
      </c>
      <c r="K31" s="33" t="n">
        <f aca="false">K9/$M9</f>
        <v>0.00084530853761623</v>
      </c>
      <c r="L31" s="33" t="n">
        <f aca="false">L9/$M9</f>
        <v>0</v>
      </c>
      <c r="M31" s="34" t="n">
        <f aca="false">M9/$M9</f>
        <v>1</v>
      </c>
    </row>
    <row r="32" customFormat="false" ht="15" hidden="false" customHeight="false" outlineLevel="0" collapsed="false">
      <c r="A32" s="31" t="s">
        <v>10</v>
      </c>
      <c r="B32" s="32" t="n">
        <f aca="false">B10/$M10</f>
        <v>0.373680506685433</v>
      </c>
      <c r="C32" s="33" t="n">
        <f aca="false">C10/$M10</f>
        <v>0.279380717804363</v>
      </c>
      <c r="D32" s="33" t="n">
        <f aca="false">D10/$M10</f>
        <v>0.162326999765423</v>
      </c>
      <c r="E32" s="33" t="n">
        <f aca="false">E10/$M10</f>
        <v>0.129955430448041</v>
      </c>
      <c r="F32" s="33" t="n">
        <f aca="false">F10/$M10</f>
        <v>0.0384705606380483</v>
      </c>
      <c r="G32" s="33" t="n">
        <f aca="false">G10/$M10</f>
        <v>0.0129017124091016</v>
      </c>
      <c r="H32" s="33" t="n">
        <f aca="false">H10/$M10</f>
        <v>0.00187661271405114</v>
      </c>
      <c r="I32" s="33" t="n">
        <f aca="false">I10/$M10</f>
        <v>0.00117288294628196</v>
      </c>
      <c r="J32" s="33" t="n">
        <f aca="false">J10/$M10</f>
        <v>0</v>
      </c>
      <c r="K32" s="33" t="n">
        <f aca="false">K10/$M10</f>
        <v>0.000234576589256392</v>
      </c>
      <c r="L32" s="33" t="n">
        <f aca="false">L10/$M10</f>
        <v>0</v>
      </c>
      <c r="M32" s="34" t="n">
        <f aca="false">M10/$M10</f>
        <v>1</v>
      </c>
    </row>
    <row r="33" customFormat="false" ht="15" hidden="false" customHeight="false" outlineLevel="0" collapsed="false">
      <c r="A33" s="31" t="s">
        <v>11</v>
      </c>
      <c r="B33" s="32" t="n">
        <f aca="false">B11/$M11</f>
        <v>0.45041958041958</v>
      </c>
      <c r="C33" s="33" t="n">
        <f aca="false">C11/$M11</f>
        <v>0.266433566433566</v>
      </c>
      <c r="D33" s="33" t="n">
        <f aca="false">D11/$M11</f>
        <v>0.163216783216783</v>
      </c>
      <c r="E33" s="33" t="n">
        <f aca="false">E11/$M11</f>
        <v>0.0913986013986014</v>
      </c>
      <c r="F33" s="33" t="n">
        <f aca="false">F11/$M11</f>
        <v>0.0204195804195804</v>
      </c>
      <c r="G33" s="33" t="n">
        <f aca="false">G11/$M11</f>
        <v>0.0058041958041958</v>
      </c>
      <c r="H33" s="33" t="n">
        <f aca="false">H11/$M11</f>
        <v>0.00174825174825175</v>
      </c>
      <c r="I33" s="33" t="n">
        <f aca="false">I11/$M11</f>
        <v>0.000559440559440559</v>
      </c>
      <c r="J33" s="33" t="n">
        <f aca="false">J11/$M11</f>
        <v>0</v>
      </c>
      <c r="K33" s="33" t="n">
        <f aca="false">K11/$M11</f>
        <v>0</v>
      </c>
      <c r="L33" s="33" t="n">
        <f aca="false">L11/$M11</f>
        <v>0</v>
      </c>
      <c r="M33" s="34" t="n">
        <f aca="false">M11/$M11</f>
        <v>1</v>
      </c>
    </row>
    <row r="34" customFormat="false" ht="15" hidden="false" customHeight="false" outlineLevel="0" collapsed="false">
      <c r="A34" s="31" t="s">
        <v>12</v>
      </c>
      <c r="B34" s="32" t="n">
        <f aca="false">B12/$M12</f>
        <v>0.362976831266089</v>
      </c>
      <c r="C34" s="33" t="n">
        <f aca="false">C12/$M12</f>
        <v>0.294406739995319</v>
      </c>
      <c r="D34" s="33" t="n">
        <f aca="false">D12/$M12</f>
        <v>0.163351275450503</v>
      </c>
      <c r="E34" s="33" t="n">
        <f aca="false">E12/$M12</f>
        <v>0.114673531476714</v>
      </c>
      <c r="F34" s="33" t="n">
        <f aca="false">F12/$M12</f>
        <v>0.0402527498244793</v>
      </c>
      <c r="G34" s="33" t="n">
        <f aca="false">G12/$M12</f>
        <v>0.0168499882986192</v>
      </c>
      <c r="H34" s="33" t="n">
        <f aca="false">H12/$M12</f>
        <v>0.00561666276620641</v>
      </c>
      <c r="I34" s="33" t="n">
        <f aca="false">I12/$M12</f>
        <v>0.001170138076293</v>
      </c>
      <c r="J34" s="33" t="n">
        <f aca="false">J12/$M12</f>
        <v>0</v>
      </c>
      <c r="K34" s="33" t="n">
        <f aca="false">K12/$M12</f>
        <v>0.000234027615258601</v>
      </c>
      <c r="L34" s="33" t="n">
        <f aca="false">L12/$M12</f>
        <v>0.000468055230517201</v>
      </c>
      <c r="M34" s="34" t="n">
        <f aca="false">M12/$M12</f>
        <v>1</v>
      </c>
    </row>
    <row r="35" customFormat="false" ht="15" hidden="false" customHeight="false" outlineLevel="0" collapsed="false">
      <c r="A35" s="31" t="s">
        <v>13</v>
      </c>
      <c r="B35" s="32" t="n">
        <f aca="false">B13/$M13</f>
        <v>0.342696629213483</v>
      </c>
      <c r="C35" s="33" t="n">
        <f aca="false">C13/$M13</f>
        <v>0.299001248439451</v>
      </c>
      <c r="D35" s="33" t="n">
        <f aca="false">D13/$M13</f>
        <v>0.181647940074906</v>
      </c>
      <c r="E35" s="33" t="n">
        <f aca="false">E13/$M13</f>
        <v>0.124219725343321</v>
      </c>
      <c r="F35" s="33" t="n">
        <f aca="false">F13/$M13</f>
        <v>0.0362047440699126</v>
      </c>
      <c r="G35" s="33" t="n">
        <f aca="false">G13/$M13</f>
        <v>0.0109238451935081</v>
      </c>
      <c r="H35" s="33" t="n">
        <f aca="false">H13/$M13</f>
        <v>0.00405742821473159</v>
      </c>
      <c r="I35" s="33" t="n">
        <f aca="false">I13/$M13</f>
        <v>0.000624219725343321</v>
      </c>
      <c r="J35" s="33" t="n">
        <f aca="false">J13/$M13</f>
        <v>0</v>
      </c>
      <c r="K35" s="33" t="n">
        <f aca="false">K13/$M13</f>
        <v>0.00031210986267166</v>
      </c>
      <c r="L35" s="33" t="n">
        <f aca="false">L13/$M13</f>
        <v>0.00031210986267166</v>
      </c>
      <c r="M35" s="34" t="n">
        <f aca="false">M13/$M13</f>
        <v>1</v>
      </c>
    </row>
    <row r="36" customFormat="false" ht="15" hidden="false" customHeight="false" outlineLevel="0" collapsed="false">
      <c r="A36" s="31" t="s">
        <v>14</v>
      </c>
      <c r="B36" s="32" t="n">
        <f aca="false">B14/$M14</f>
        <v>0.395048479017097</v>
      </c>
      <c r="C36" s="33" t="n">
        <f aca="false">C14/$M14</f>
        <v>0.282584560728295</v>
      </c>
      <c r="D36" s="33" t="n">
        <f aca="false">D14/$M14</f>
        <v>0.1607208940863</v>
      </c>
      <c r="E36" s="33" t="n">
        <f aca="false">E14/$M14</f>
        <v>0.11483235881874</v>
      </c>
      <c r="F36" s="33" t="n">
        <f aca="false">F14/$M14</f>
        <v>0.0320849678040115</v>
      </c>
      <c r="G36" s="33" t="n">
        <f aca="false">G14/$M14</f>
        <v>0.0101768929020798</v>
      </c>
      <c r="H36" s="33" t="n">
        <f aca="false">H14/$M14</f>
        <v>0.00340463326178669</v>
      </c>
      <c r="I36" s="33" t="n">
        <f aca="false">I14/$M14</f>
        <v>0.000740137665605803</v>
      </c>
      <c r="J36" s="33" t="n">
        <f aca="false">J14/$M14</f>
        <v>0.000296055066242321</v>
      </c>
      <c r="K36" s="33" t="n">
        <f aca="false">K14/$M14</f>
        <v>3.70068832802901E-005</v>
      </c>
      <c r="L36" s="33" t="n">
        <f aca="false">L14/$M14</f>
        <v>7.40137665605803E-005</v>
      </c>
      <c r="M36" s="34" t="n">
        <f aca="false">M14/$M14</f>
        <v>1</v>
      </c>
    </row>
    <row r="37" customFormat="false" ht="15" hidden="false" customHeight="false" outlineLevel="0" collapsed="false">
      <c r="A37" s="31" t="s">
        <v>15</v>
      </c>
      <c r="B37" s="32" t="n">
        <f aca="false">B15/$M15</f>
        <v>0.370866356928122</v>
      </c>
      <c r="C37" s="33" t="n">
        <f aca="false">C15/$M15</f>
        <v>0.291883028149768</v>
      </c>
      <c r="D37" s="33" t="n">
        <f aca="false">D15/$M15</f>
        <v>0.169445203607543</v>
      </c>
      <c r="E37" s="33" t="n">
        <f aca="false">E15/$M15</f>
        <v>0.113145668215359</v>
      </c>
      <c r="F37" s="33" t="n">
        <f aca="false">F15/$M15</f>
        <v>0.0360754304454769</v>
      </c>
      <c r="G37" s="33" t="n">
        <f aca="false">G15/$M15</f>
        <v>0.0114785460508336</v>
      </c>
      <c r="H37" s="33" t="n">
        <f aca="false">H15/$M15</f>
        <v>0.00437277944793659</v>
      </c>
      <c r="I37" s="33" t="n">
        <f aca="false">I15/$M15</f>
        <v>0.00191309100847226</v>
      </c>
      <c r="J37" s="33" t="n">
        <f aca="false">J15/$M15</f>
        <v>0.000273298715496037</v>
      </c>
      <c r="K37" s="33" t="n">
        <f aca="false">K15/$M15</f>
        <v>0.000273298715496037</v>
      </c>
      <c r="L37" s="33" t="n">
        <f aca="false">L15/$M15</f>
        <v>0.000273298715496037</v>
      </c>
      <c r="M37" s="34" t="n">
        <f aca="false">M15/$M15</f>
        <v>1</v>
      </c>
    </row>
    <row r="38" customFormat="false" ht="15" hidden="false" customHeight="false" outlineLevel="0" collapsed="false">
      <c r="A38" s="31" t="s">
        <v>16</v>
      </c>
      <c r="B38" s="32" t="n">
        <f aca="false">B16/$M16</f>
        <v>0.393680097021965</v>
      </c>
      <c r="C38" s="33" t="n">
        <f aca="false">C16/$M16</f>
        <v>0.296119121412209</v>
      </c>
      <c r="D38" s="33" t="n">
        <f aca="false">D16/$M16</f>
        <v>0.156582670799084</v>
      </c>
      <c r="E38" s="33" t="n">
        <f aca="false">E16/$M16</f>
        <v>0.103153213852581</v>
      </c>
      <c r="F38" s="33" t="n">
        <f aca="false">F16/$M16</f>
        <v>0.0322732785338903</v>
      </c>
      <c r="G38" s="33" t="n">
        <f aca="false">G16/$M16</f>
        <v>0.011925616493734</v>
      </c>
      <c r="H38" s="33" t="n">
        <f aca="false">H16/$M16</f>
        <v>0.0037730764047972</v>
      </c>
      <c r="I38" s="33" t="n">
        <f aca="false">I16/$M16</f>
        <v>0.00148228001617033</v>
      </c>
      <c r="J38" s="33" t="n">
        <f aca="false">J16/$M16</f>
        <v>0.00047163455059965</v>
      </c>
      <c r="K38" s="33" t="n">
        <f aca="false">K16/$M16</f>
        <v>0.000202129093114136</v>
      </c>
      <c r="L38" s="33" t="n">
        <f aca="false">L16/$M16</f>
        <v>0.000336881821856893</v>
      </c>
      <c r="M38" s="34" t="n">
        <f aca="false">M16/$M16</f>
        <v>1</v>
      </c>
    </row>
    <row r="39" customFormat="false" ht="15" hidden="false" customHeight="false" outlineLevel="0" collapsed="false">
      <c r="A39" s="31" t="s">
        <v>17</v>
      </c>
      <c r="B39" s="32" t="n">
        <f aca="false">B17/$M17</f>
        <v>0.365571007163928</v>
      </c>
      <c r="C39" s="33" t="n">
        <f aca="false">C17/$M17</f>
        <v>0.278971765697429</v>
      </c>
      <c r="D39" s="33" t="n">
        <f aca="false">D17/$M17</f>
        <v>0.175516224188791</v>
      </c>
      <c r="E39" s="33" t="n">
        <f aca="false">E17/$M17</f>
        <v>0.117572692793932</v>
      </c>
      <c r="F39" s="33" t="n">
        <f aca="false">F17/$M17</f>
        <v>0.039401601348504</v>
      </c>
      <c r="G39" s="33" t="n">
        <f aca="false">G17/$M17</f>
        <v>0.0160134850400337</v>
      </c>
      <c r="H39" s="33" t="n">
        <f aca="false">H17/$M17</f>
        <v>0.00484618626211547</v>
      </c>
      <c r="I39" s="33" t="n">
        <f aca="false">I17/$M17</f>
        <v>0.00168563000421408</v>
      </c>
      <c r="J39" s="33" t="n">
        <f aca="false">J17/$M17</f>
        <v>0.000210703750526759</v>
      </c>
      <c r="K39" s="33" t="n">
        <f aca="false">K17/$M17</f>
        <v>0.000210703750526759</v>
      </c>
      <c r="L39" s="33" t="n">
        <f aca="false">L17/$M17</f>
        <v>0</v>
      </c>
      <c r="M39" s="34" t="n">
        <f aca="false">M17/$M17</f>
        <v>1</v>
      </c>
    </row>
    <row r="40" customFormat="false" ht="15" hidden="false" customHeight="false" outlineLevel="0" collapsed="false">
      <c r="A40" s="31" t="s">
        <v>18</v>
      </c>
      <c r="B40" s="32" t="n">
        <f aca="false">B18/$M18</f>
        <v>0.430478821362799</v>
      </c>
      <c r="C40" s="33" t="n">
        <f aca="false">C18/$M18</f>
        <v>0.277782162588792</v>
      </c>
      <c r="D40" s="33" t="n">
        <f aca="false">D18/$M18</f>
        <v>0.157077084977637</v>
      </c>
      <c r="E40" s="33" t="n">
        <f aca="false">E18/$M18</f>
        <v>0.100473559589582</v>
      </c>
      <c r="F40" s="33" t="n">
        <f aca="false">F18/$M18</f>
        <v>0.0240199947382268</v>
      </c>
      <c r="G40" s="33" t="n">
        <f aca="false">G18/$M18</f>
        <v>0.00722178374112076</v>
      </c>
      <c r="H40" s="33" t="n">
        <f aca="false">H18/$M18</f>
        <v>0.00199947382267824</v>
      </c>
      <c r="I40" s="33" t="n">
        <f aca="false">I18/$M18</f>
        <v>0.000591949486977111</v>
      </c>
      <c r="J40" s="33" t="n">
        <f aca="false">J18/$M18</f>
        <v>0.000197316495659037</v>
      </c>
      <c r="K40" s="33" t="n">
        <f aca="false">K18/$M18</f>
        <v>2.63088660878716E-005</v>
      </c>
      <c r="L40" s="33" t="n">
        <f aca="false">L18/$M18</f>
        <v>0.000131544330439358</v>
      </c>
      <c r="M40" s="34" t="n">
        <f aca="false">M18/$M18</f>
        <v>1</v>
      </c>
    </row>
    <row r="41" customFormat="false" ht="15" hidden="false" customHeight="false" outlineLevel="0" collapsed="false">
      <c r="A41" s="31" t="s">
        <v>19</v>
      </c>
      <c r="B41" s="32" t="n">
        <f aca="false">B19/$M19</f>
        <v>0.351565596512089</v>
      </c>
      <c r="C41" s="33" t="n">
        <f aca="false">C19/$M19</f>
        <v>0.296076099881094</v>
      </c>
      <c r="D41" s="33" t="n">
        <f aca="false">D19/$M19</f>
        <v>0.180340864050733</v>
      </c>
      <c r="E41" s="33" t="n">
        <f aca="false">E19/$M19</f>
        <v>0.12128418549346</v>
      </c>
      <c r="F41" s="33" t="n">
        <f aca="false">F19/$M19</f>
        <v>0.0384462940943321</v>
      </c>
      <c r="G41" s="33" t="n">
        <f aca="false">G19/$M19</f>
        <v>0.00871977804201348</v>
      </c>
      <c r="H41" s="33" t="n">
        <f aca="false">H19/$M19</f>
        <v>0.00198176773682124</v>
      </c>
      <c r="I41" s="33" t="n">
        <f aca="false">I19/$M19</f>
        <v>0.000792707094728498</v>
      </c>
      <c r="J41" s="33" t="n">
        <f aca="false">J19/$M19</f>
        <v>0.000396353547364249</v>
      </c>
      <c r="K41" s="33" t="n">
        <f aca="false">K19/$M19</f>
        <v>0</v>
      </c>
      <c r="L41" s="33" t="n">
        <f aca="false">L19/$M19</f>
        <v>0.000396353547364249</v>
      </c>
      <c r="M41" s="34" t="n">
        <f aca="false">M19/$M19</f>
        <v>1</v>
      </c>
    </row>
    <row r="42" customFormat="false" ht="15" hidden="false" customHeight="false" outlineLevel="0" collapsed="false">
      <c r="A42" s="31" t="s">
        <v>20</v>
      </c>
      <c r="B42" s="32" t="n">
        <f aca="false">B20/$M20</f>
        <v>0.379989449621945</v>
      </c>
      <c r="C42" s="33" t="n">
        <f aca="false">C20/$M20</f>
        <v>0.297168981888518</v>
      </c>
      <c r="D42" s="33" t="n">
        <f aca="false">D20/$M20</f>
        <v>0.1703886055917</v>
      </c>
      <c r="E42" s="33" t="n">
        <f aca="false">E20/$M20</f>
        <v>0.114823281167575</v>
      </c>
      <c r="F42" s="33" t="n">
        <f aca="false">F20/$M20</f>
        <v>0.0265517847722877</v>
      </c>
      <c r="G42" s="33" t="n">
        <f aca="false">G20/$M20</f>
        <v>0.00879198171267804</v>
      </c>
      <c r="H42" s="33" t="n">
        <f aca="false">H20/$M20</f>
        <v>0.00175839634253561</v>
      </c>
      <c r="I42" s="33" t="n">
        <f aca="false">I20/$M20</f>
        <v>0.000351679268507122</v>
      </c>
      <c r="J42" s="33" t="n">
        <f aca="false">J20/$M20</f>
        <v>0.000175839634253561</v>
      </c>
      <c r="K42" s="33" t="n">
        <f aca="false">K20/$M20</f>
        <v>0</v>
      </c>
      <c r="L42" s="33" t="n">
        <f aca="false">L20/$M20</f>
        <v>0</v>
      </c>
      <c r="M42" s="34" t="n">
        <f aca="false">M20/$M20</f>
        <v>1</v>
      </c>
    </row>
    <row r="43" customFormat="false" ht="15" hidden="false" customHeight="false" outlineLevel="0" collapsed="false">
      <c r="A43" s="31" t="s">
        <v>21</v>
      </c>
      <c r="B43" s="32" t="n">
        <f aca="false">B21/$M21</f>
        <v>0.381720430107527</v>
      </c>
      <c r="C43" s="33" t="n">
        <f aca="false">C21/$M21</f>
        <v>0.271121351766513</v>
      </c>
      <c r="D43" s="33" t="n">
        <f aca="false">D21/$M21</f>
        <v>0.19431643625192</v>
      </c>
      <c r="E43" s="33" t="n">
        <f aca="false">E21/$M21</f>
        <v>0.118279569892473</v>
      </c>
      <c r="F43" s="33" t="n">
        <f aca="false">F21/$M21</f>
        <v>0.0238095238095238</v>
      </c>
      <c r="G43" s="33" t="n">
        <f aca="false">G21/$M21</f>
        <v>0.00768049155145929</v>
      </c>
      <c r="H43" s="33" t="n">
        <f aca="false">H21/$M21</f>
        <v>0.00230414746543779</v>
      </c>
      <c r="I43" s="33" t="n">
        <f aca="false">I21/$M21</f>
        <v>0</v>
      </c>
      <c r="J43" s="33" t="n">
        <f aca="false">J21/$M21</f>
        <v>0.000768049155145929</v>
      </c>
      <c r="K43" s="33" t="n">
        <f aca="false">K21/$M21</f>
        <v>0</v>
      </c>
      <c r="L43" s="33" t="n">
        <f aca="false">L21/$M21</f>
        <v>0</v>
      </c>
      <c r="M43" s="34" t="n">
        <f aca="false">M21/$M21</f>
        <v>1</v>
      </c>
    </row>
    <row r="44" customFormat="false" ht="15" hidden="false" customHeight="false" outlineLevel="0" collapsed="false">
      <c r="A44" s="31" t="s">
        <v>22</v>
      </c>
      <c r="B44" s="32" t="n">
        <f aca="false">B22/$M22</f>
        <v>0.313272434175175</v>
      </c>
      <c r="C44" s="33" t="n">
        <f aca="false">C22/$M22</f>
        <v>0.299838796346051</v>
      </c>
      <c r="D44" s="33" t="n">
        <f aca="false">D22/$M22</f>
        <v>0.185921547555078</v>
      </c>
      <c r="E44" s="33" t="n">
        <f aca="false">E22/$M22</f>
        <v>0.147770016120365</v>
      </c>
      <c r="F44" s="33" t="n">
        <f aca="false">F22/$M22</f>
        <v>0.0322407307898979</v>
      </c>
      <c r="G44" s="33" t="n">
        <f aca="false">G22/$M22</f>
        <v>0.0145083288554541</v>
      </c>
      <c r="H44" s="33" t="n">
        <f aca="false">H22/$M22</f>
        <v>0.00214938205265986</v>
      </c>
      <c r="I44" s="33" t="n">
        <f aca="false">I22/$M22</f>
        <v>0.00268672756582483</v>
      </c>
      <c r="J44" s="33" t="n">
        <f aca="false">J22/$M22</f>
        <v>0</v>
      </c>
      <c r="K44" s="33" t="n">
        <f aca="false">K22/$M22</f>
        <v>0.0016120365394949</v>
      </c>
      <c r="L44" s="33" t="n">
        <f aca="false">L22/$M22</f>
        <v>0</v>
      </c>
      <c r="M44" s="34" t="n">
        <f aca="false">M22/$M22</f>
        <v>1</v>
      </c>
    </row>
    <row r="45" customFormat="false" ht="15.75" hidden="false" customHeight="false" outlineLevel="0" collapsed="false">
      <c r="A45" s="35" t="s">
        <v>4</v>
      </c>
      <c r="B45" s="36" t="n">
        <f aca="false">B23/$M23</f>
        <v>0.407139408834566</v>
      </c>
      <c r="C45" s="37" t="n">
        <f aca="false">C23/$M23</f>
        <v>0.28387022448487</v>
      </c>
      <c r="D45" s="37" t="n">
        <f aca="false">D23/$M23</f>
        <v>0.162027385837484</v>
      </c>
      <c r="E45" s="37" t="n">
        <f aca="false">E23/$M23</f>
        <v>0.106109148361897</v>
      </c>
      <c r="F45" s="37" t="n">
        <f aca="false">F23/$M23</f>
        <v>0.0279892914353427</v>
      </c>
      <c r="G45" s="37" t="n">
        <f aca="false">G23/$M23</f>
        <v>0.00888174496938843</v>
      </c>
      <c r="H45" s="37" t="n">
        <f aca="false">H23/$M23</f>
        <v>0.00267714116433697</v>
      </c>
      <c r="I45" s="37" t="n">
        <f aca="false">I23/$M23</f>
        <v>0.000828377696341972</v>
      </c>
      <c r="J45" s="37" t="n">
        <f aca="false">J23/$M23</f>
        <v>0.000224923745364376</v>
      </c>
      <c r="K45" s="37" t="n">
        <f aca="false">K23/$M23</f>
        <v>0.000115204845186632</v>
      </c>
      <c r="L45" s="37" t="n">
        <f aca="false">L23/$M23</f>
        <v>0.000137148625222181</v>
      </c>
      <c r="M45" s="38" t="n">
        <f aca="false">M23/$M23</f>
        <v>1</v>
      </c>
    </row>
    <row r="46" customFormat="false" ht="15" hidden="false" customHeight="false" outlineLevel="0" collapsed="false"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</cols>
  <sheetData>
    <row r="1" s="17" customFormat="true" ht="27" hidden="false" customHeight="true" outlineLevel="0" collapsed="false">
      <c r="A1" s="40" t="s">
        <v>46</v>
      </c>
      <c r="B1" s="40"/>
      <c r="C1" s="40"/>
      <c r="D1" s="40"/>
      <c r="E1" s="40"/>
      <c r="F1" s="40"/>
      <c r="G1" s="40"/>
      <c r="H1" s="40"/>
    </row>
    <row r="2" s="4" customFormat="true" ht="11.25" hidden="false" customHeight="false" outlineLevel="0" collapsed="false">
      <c r="A2" s="2" t="s">
        <v>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2" hidden="false" customHeight="false" outlineLevel="0" collapsed="false">
      <c r="A3" s="2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5" t="s">
        <v>3</v>
      </c>
      <c r="B4" s="57" t="n">
        <v>1</v>
      </c>
      <c r="C4" s="57" t="n">
        <v>2</v>
      </c>
      <c r="D4" s="57" t="n">
        <v>3</v>
      </c>
      <c r="E4" s="57" t="n">
        <v>4</v>
      </c>
      <c r="F4" s="57" t="n">
        <v>5</v>
      </c>
      <c r="G4" s="6" t="s">
        <v>31</v>
      </c>
      <c r="H4" s="58" t="s">
        <v>4</v>
      </c>
    </row>
    <row r="5" customFormat="false" ht="15" hidden="false" customHeight="false" outlineLevel="0" collapsed="false">
      <c r="A5" s="8" t="s">
        <v>5</v>
      </c>
      <c r="B5" s="9" t="n">
        <v>1926</v>
      </c>
      <c r="C5" s="9" t="n">
        <v>1706</v>
      </c>
      <c r="D5" s="10" t="n">
        <v>964</v>
      </c>
      <c r="E5" s="10" t="n">
        <v>536</v>
      </c>
      <c r="F5" s="10" t="n">
        <v>149</v>
      </c>
      <c r="G5" s="10" t="n">
        <v>65</v>
      </c>
      <c r="H5" s="11" t="n">
        <f aca="false">SUM(B5:G5)</f>
        <v>5346</v>
      </c>
    </row>
    <row r="6" customFormat="false" ht="15" hidden="false" customHeight="false" outlineLevel="0" collapsed="false">
      <c r="A6" s="8" t="s">
        <v>6</v>
      </c>
      <c r="B6" s="9" t="n">
        <v>2921</v>
      </c>
      <c r="C6" s="9" t="n">
        <v>2310</v>
      </c>
      <c r="D6" s="9" t="n">
        <v>1284</v>
      </c>
      <c r="E6" s="10" t="n">
        <v>787</v>
      </c>
      <c r="F6" s="10" t="n">
        <v>231</v>
      </c>
      <c r="G6" s="10" t="n">
        <v>104</v>
      </c>
      <c r="H6" s="11" t="n">
        <f aca="false">SUM(B6:G6)</f>
        <v>7637</v>
      </c>
    </row>
    <row r="7" customFormat="false" ht="15" hidden="false" customHeight="false" outlineLevel="0" collapsed="false">
      <c r="A7" s="8" t="s">
        <v>7</v>
      </c>
      <c r="B7" s="10" t="n">
        <v>365</v>
      </c>
      <c r="C7" s="10" t="n">
        <v>262</v>
      </c>
      <c r="D7" s="10" t="n">
        <v>193</v>
      </c>
      <c r="E7" s="10" t="n">
        <v>153</v>
      </c>
      <c r="F7" s="10" t="n">
        <v>35</v>
      </c>
      <c r="G7" s="10" t="n">
        <v>16</v>
      </c>
      <c r="H7" s="11" t="n">
        <f aca="false">SUM(B7:G7)</f>
        <v>1024</v>
      </c>
    </row>
    <row r="8" customFormat="false" ht="15" hidden="false" customHeight="false" outlineLevel="0" collapsed="false">
      <c r="A8" s="8" t="s">
        <v>8</v>
      </c>
      <c r="B8" s="9" t="n">
        <v>1351</v>
      </c>
      <c r="C8" s="10" t="n">
        <v>1027</v>
      </c>
      <c r="D8" s="10" t="n">
        <v>517</v>
      </c>
      <c r="E8" s="10" t="n">
        <v>370</v>
      </c>
      <c r="F8" s="10" t="n">
        <v>84</v>
      </c>
      <c r="G8" s="10" t="n">
        <v>43</v>
      </c>
      <c r="H8" s="11" t="n">
        <f aca="false">SUM(B8:G8)</f>
        <v>3392</v>
      </c>
    </row>
    <row r="9" customFormat="false" ht="15" hidden="false" customHeight="false" outlineLevel="0" collapsed="false">
      <c r="A9" s="8" t="s">
        <v>9</v>
      </c>
      <c r="B9" s="10" t="n">
        <v>506</v>
      </c>
      <c r="C9" s="10" t="n">
        <v>335</v>
      </c>
      <c r="D9" s="10" t="n">
        <v>187</v>
      </c>
      <c r="E9" s="10" t="n">
        <v>115</v>
      </c>
      <c r="F9" s="10" t="n">
        <v>29</v>
      </c>
      <c r="G9" s="10" t="n">
        <v>11</v>
      </c>
      <c r="H9" s="11" t="n">
        <f aca="false">SUM(B9:G9)</f>
        <v>1183</v>
      </c>
    </row>
    <row r="10" customFormat="false" ht="15" hidden="false" customHeight="false" outlineLevel="0" collapsed="false">
      <c r="A10" s="8" t="s">
        <v>10</v>
      </c>
      <c r="B10" s="9" t="n">
        <v>1593</v>
      </c>
      <c r="C10" s="9" t="n">
        <v>1191</v>
      </c>
      <c r="D10" s="10" t="n">
        <v>692</v>
      </c>
      <c r="E10" s="10" t="n">
        <v>554</v>
      </c>
      <c r="F10" s="10" t="n">
        <v>164</v>
      </c>
      <c r="G10" s="10" t="n">
        <v>69</v>
      </c>
      <c r="H10" s="11" t="n">
        <f aca="false">SUM(B10:G10)</f>
        <v>4263</v>
      </c>
    </row>
    <row r="11" customFormat="false" ht="15" hidden="false" customHeight="false" outlineLevel="0" collapsed="false">
      <c r="A11" s="8" t="s">
        <v>11</v>
      </c>
      <c r="B11" s="9" t="n">
        <v>6441</v>
      </c>
      <c r="C11" s="9" t="n">
        <v>3810</v>
      </c>
      <c r="D11" s="9" t="n">
        <v>2334</v>
      </c>
      <c r="E11" s="9" t="n">
        <v>1307</v>
      </c>
      <c r="F11" s="10" t="n">
        <v>292</v>
      </c>
      <c r="G11" s="10" t="n">
        <v>116</v>
      </c>
      <c r="H11" s="11" t="n">
        <f aca="false">SUM(B11:G11)</f>
        <v>14300</v>
      </c>
    </row>
    <row r="12" customFormat="false" ht="15" hidden="false" customHeight="false" outlineLevel="0" collapsed="false">
      <c r="A12" s="8" t="s">
        <v>12</v>
      </c>
      <c r="B12" s="9" t="n">
        <v>1551</v>
      </c>
      <c r="C12" s="9" t="n">
        <v>1258</v>
      </c>
      <c r="D12" s="10" t="n">
        <v>698</v>
      </c>
      <c r="E12" s="10" t="n">
        <v>490</v>
      </c>
      <c r="F12" s="10" t="n">
        <v>172</v>
      </c>
      <c r="G12" s="10" t="n">
        <v>104</v>
      </c>
      <c r="H12" s="11" t="n">
        <f aca="false">SUM(B12:G12)</f>
        <v>4273</v>
      </c>
    </row>
    <row r="13" customFormat="false" ht="15" hidden="false" customHeight="false" outlineLevel="0" collapsed="false">
      <c r="A13" s="8" t="s">
        <v>13</v>
      </c>
      <c r="B13" s="9" t="n">
        <v>1098</v>
      </c>
      <c r="C13" s="10" t="n">
        <v>958</v>
      </c>
      <c r="D13" s="10" t="n">
        <v>582</v>
      </c>
      <c r="E13" s="10" t="n">
        <v>398</v>
      </c>
      <c r="F13" s="10" t="n">
        <v>116</v>
      </c>
      <c r="G13" s="10" t="n">
        <v>52</v>
      </c>
      <c r="H13" s="11" t="n">
        <f aca="false">SUM(B13:G13)</f>
        <v>3204</v>
      </c>
    </row>
    <row r="14" customFormat="false" ht="15" hidden="false" customHeight="false" outlineLevel="0" collapsed="false">
      <c r="A14" s="8" t="s">
        <v>14</v>
      </c>
      <c r="B14" s="9" t="n">
        <v>10675</v>
      </c>
      <c r="C14" s="9" t="n">
        <v>7636</v>
      </c>
      <c r="D14" s="9" t="n">
        <v>4343</v>
      </c>
      <c r="E14" s="9" t="n">
        <v>3103</v>
      </c>
      <c r="F14" s="10" t="n">
        <v>867</v>
      </c>
      <c r="G14" s="10" t="n">
        <v>398</v>
      </c>
      <c r="H14" s="11" t="n">
        <f aca="false">SUM(B14:G14)</f>
        <v>27022</v>
      </c>
    </row>
    <row r="15" customFormat="false" ht="15" hidden="false" customHeight="false" outlineLevel="0" collapsed="false">
      <c r="A15" s="8" t="s">
        <v>15</v>
      </c>
      <c r="B15" s="9" t="n">
        <v>1357</v>
      </c>
      <c r="C15" s="9" t="n">
        <v>1068</v>
      </c>
      <c r="D15" s="10" t="n">
        <v>620</v>
      </c>
      <c r="E15" s="10" t="n">
        <v>414</v>
      </c>
      <c r="F15" s="10" t="n">
        <v>132</v>
      </c>
      <c r="G15" s="10" t="n">
        <v>68</v>
      </c>
      <c r="H15" s="11" t="n">
        <f aca="false">SUM(B15:G15)</f>
        <v>3659</v>
      </c>
    </row>
    <row r="16" customFormat="false" ht="15" hidden="false" customHeight="false" outlineLevel="0" collapsed="false">
      <c r="A16" s="8" t="s">
        <v>16</v>
      </c>
      <c r="B16" s="9" t="n">
        <v>5843</v>
      </c>
      <c r="C16" s="9" t="n">
        <v>4395</v>
      </c>
      <c r="D16" s="9" t="n">
        <v>2324</v>
      </c>
      <c r="E16" s="9" t="n">
        <v>1531</v>
      </c>
      <c r="F16" s="10" t="n">
        <v>479</v>
      </c>
      <c r="G16" s="10" t="n">
        <v>270</v>
      </c>
      <c r="H16" s="11" t="n">
        <f aca="false">SUM(B16:G16)</f>
        <v>14842</v>
      </c>
    </row>
    <row r="17" customFormat="false" ht="15" hidden="false" customHeight="false" outlineLevel="0" collapsed="false">
      <c r="A17" s="8" t="s">
        <v>17</v>
      </c>
      <c r="B17" s="9" t="n">
        <v>1735</v>
      </c>
      <c r="C17" s="9" t="n">
        <v>1324</v>
      </c>
      <c r="D17" s="10" t="n">
        <v>833</v>
      </c>
      <c r="E17" s="10" t="n">
        <v>558</v>
      </c>
      <c r="F17" s="10" t="n">
        <v>187</v>
      </c>
      <c r="G17" s="10" t="n">
        <v>109</v>
      </c>
      <c r="H17" s="11" t="n">
        <f aca="false">SUM(B17:G17)</f>
        <v>4746</v>
      </c>
    </row>
    <row r="18" customFormat="false" ht="15" hidden="false" customHeight="false" outlineLevel="0" collapsed="false">
      <c r="A18" s="8" t="s">
        <v>18</v>
      </c>
      <c r="B18" s="9" t="n">
        <v>32725</v>
      </c>
      <c r="C18" s="9" t="n">
        <v>21117</v>
      </c>
      <c r="D18" s="9" t="n">
        <v>11941</v>
      </c>
      <c r="E18" s="9" t="n">
        <v>7638</v>
      </c>
      <c r="F18" s="9" t="n">
        <v>1826</v>
      </c>
      <c r="G18" s="10" t="n">
        <v>773</v>
      </c>
      <c r="H18" s="11" t="n">
        <f aca="false">SUM(B18:G18)</f>
        <v>76020</v>
      </c>
    </row>
    <row r="19" customFormat="false" ht="15" hidden="false" customHeight="false" outlineLevel="0" collapsed="false">
      <c r="A19" s="8" t="s">
        <v>19</v>
      </c>
      <c r="B19" s="10" t="n">
        <v>887</v>
      </c>
      <c r="C19" s="10" t="n">
        <v>747</v>
      </c>
      <c r="D19" s="10" t="n">
        <v>455</v>
      </c>
      <c r="E19" s="10" t="n">
        <v>306</v>
      </c>
      <c r="F19" s="10" t="n">
        <v>97</v>
      </c>
      <c r="G19" s="10" t="n">
        <v>31</v>
      </c>
      <c r="H19" s="11" t="n">
        <f aca="false">SUM(B19:G19)</f>
        <v>2523</v>
      </c>
    </row>
    <row r="20" customFormat="false" ht="15" hidden="false" customHeight="false" outlineLevel="0" collapsed="false">
      <c r="A20" s="8" t="s">
        <v>20</v>
      </c>
      <c r="B20" s="9" t="n">
        <v>2161</v>
      </c>
      <c r="C20" s="9" t="n">
        <v>1690</v>
      </c>
      <c r="D20" s="10" t="n">
        <v>969</v>
      </c>
      <c r="E20" s="10" t="n">
        <v>653</v>
      </c>
      <c r="F20" s="10" t="n">
        <v>151</v>
      </c>
      <c r="G20" s="10" t="n">
        <v>63</v>
      </c>
      <c r="H20" s="11" t="n">
        <f aca="false">SUM(B20:G20)</f>
        <v>5687</v>
      </c>
    </row>
    <row r="21" customFormat="false" ht="15" hidden="false" customHeight="false" outlineLevel="0" collapsed="false">
      <c r="A21" s="8" t="s">
        <v>21</v>
      </c>
      <c r="B21" s="10" t="n">
        <v>497</v>
      </c>
      <c r="C21" s="10" t="n">
        <v>353</v>
      </c>
      <c r="D21" s="10" t="n">
        <v>253</v>
      </c>
      <c r="E21" s="10" t="n">
        <v>154</v>
      </c>
      <c r="F21" s="10" t="n">
        <v>31</v>
      </c>
      <c r="G21" s="10" t="n">
        <v>14</v>
      </c>
      <c r="H21" s="11" t="n">
        <f aca="false">SUM(B21:G21)</f>
        <v>1302</v>
      </c>
    </row>
    <row r="22" customFormat="false" ht="15" hidden="false" customHeight="false" outlineLevel="0" collapsed="false">
      <c r="A22" s="8" t="s">
        <v>22</v>
      </c>
      <c r="B22" s="10" t="n">
        <v>583</v>
      </c>
      <c r="C22" s="10" t="n">
        <v>558</v>
      </c>
      <c r="D22" s="10" t="n">
        <v>346</v>
      </c>
      <c r="E22" s="10" t="n">
        <v>275</v>
      </c>
      <c r="F22" s="10" t="n">
        <v>60</v>
      </c>
      <c r="G22" s="10" t="n">
        <v>39</v>
      </c>
      <c r="H22" s="11" t="n">
        <f aca="false">SUM(B22:G22)</f>
        <v>1861</v>
      </c>
    </row>
    <row r="23" customFormat="false" ht="15" hidden="false" customHeight="false" outlineLevel="0" collapsed="false">
      <c r="A23" s="64" t="s">
        <v>4</v>
      </c>
      <c r="B23" s="65" t="n">
        <f aca="false">SUM(B5:B22)</f>
        <v>74215</v>
      </c>
      <c r="C23" s="65" t="n">
        <f aca="false">SUM(C5:C22)</f>
        <v>51745</v>
      </c>
      <c r="D23" s="65" t="n">
        <f aca="false">SUM(D5:D22)</f>
        <v>29535</v>
      </c>
      <c r="E23" s="65" t="n">
        <f aca="false">SUM(E5:E22)</f>
        <v>19342</v>
      </c>
      <c r="F23" s="65" t="n">
        <f aca="false">SUM(F5:F22)</f>
        <v>5102</v>
      </c>
      <c r="G23" s="65" t="n">
        <f aca="false">SUM(G5:G22)</f>
        <v>2345</v>
      </c>
      <c r="H23" s="67" t="n">
        <f aca="false">SUM(B23:G23)</f>
        <v>182284</v>
      </c>
    </row>
    <row r="24" customFormat="false" ht="15" hidden="false" customHeight="false" outlineLevel="0" collapsed="false">
      <c r="A24" s="64" t="s">
        <v>47</v>
      </c>
      <c r="B24" s="68" t="n">
        <v>0.0100852002068759</v>
      </c>
      <c r="C24" s="68" t="n">
        <v>-0.00196732694273536</v>
      </c>
      <c r="D24" s="68" t="n">
        <v>-0.00682628287040151</v>
      </c>
      <c r="E24" s="68" t="n">
        <v>-0.00749178981937603</v>
      </c>
      <c r="F24" s="68" t="n">
        <v>-0.0031262211801485</v>
      </c>
      <c r="G24" s="68" t="n">
        <v>0.00600600600600601</v>
      </c>
      <c r="H24" s="68" t="n">
        <v>0.00158245236159036</v>
      </c>
    </row>
    <row r="25" customFormat="false" ht="15.75" hidden="false" customHeight="false" outlineLevel="0" collapsed="false">
      <c r="A25" s="12" t="s">
        <v>48</v>
      </c>
      <c r="B25" s="69" t="n">
        <v>0.0839211906118097</v>
      </c>
      <c r="C25" s="69" t="n">
        <v>0.00444522090224396</v>
      </c>
      <c r="D25" s="69" t="n">
        <v>-0.0493127756139956</v>
      </c>
      <c r="E25" s="69" t="n">
        <v>-0.0460172626387176</v>
      </c>
      <c r="F25" s="69" t="n">
        <v>-0.0207293666026871</v>
      </c>
      <c r="G25" s="69" t="n">
        <v>0.0038527397260274</v>
      </c>
      <c r="H25" s="69" t="n">
        <v>0.0190693956047028</v>
      </c>
    </row>
    <row r="26" customFormat="false" ht="15" hidden="false" customHeight="false" outlineLevel="0" collapsed="false">
      <c r="A26" s="71" t="s">
        <v>3</v>
      </c>
      <c r="B26" s="72" t="n">
        <v>1</v>
      </c>
      <c r="C26" s="73" t="n">
        <v>2</v>
      </c>
      <c r="D26" s="73" t="n">
        <v>3</v>
      </c>
      <c r="E26" s="73" t="n">
        <v>4</v>
      </c>
      <c r="F26" s="73" t="n">
        <v>5</v>
      </c>
      <c r="G26" s="6" t="s">
        <v>31</v>
      </c>
      <c r="H26" s="75" t="s">
        <v>4</v>
      </c>
    </row>
    <row r="27" customFormat="false" ht="15" hidden="false" customHeight="false" outlineLevel="0" collapsed="false">
      <c r="A27" s="31" t="s">
        <v>5</v>
      </c>
      <c r="B27" s="32" t="n">
        <f aca="false">B5/$H$5</f>
        <v>0.36026936026936</v>
      </c>
      <c r="C27" s="33" t="n">
        <f aca="false">C5/$H$5</f>
        <v>0.319117096894875</v>
      </c>
      <c r="D27" s="33" t="n">
        <f aca="false">D5/$H$5</f>
        <v>0.180321735877291</v>
      </c>
      <c r="E27" s="33" t="n">
        <f aca="false">E5/$H$5</f>
        <v>0.100261878039656</v>
      </c>
      <c r="F27" s="33" t="n">
        <f aca="false">F5/$H$5</f>
        <v>0.0278713056490834</v>
      </c>
      <c r="G27" s="33" t="n">
        <f aca="false">G5/$H$5</f>
        <v>0.0121586232697344</v>
      </c>
      <c r="H27" s="34" t="n">
        <f aca="false">H5/$H$5</f>
        <v>1</v>
      </c>
    </row>
    <row r="28" customFormat="false" ht="15" hidden="false" customHeight="false" outlineLevel="0" collapsed="false">
      <c r="A28" s="31" t="s">
        <v>6</v>
      </c>
      <c r="B28" s="32" t="n">
        <f aca="false">B6/$H6</f>
        <v>0.382480031425953</v>
      </c>
      <c r="C28" s="33" t="n">
        <f aca="false">C6/$H6</f>
        <v>0.302474793767186</v>
      </c>
      <c r="D28" s="33" t="n">
        <f aca="false">D6/$H6</f>
        <v>0.168128846405657</v>
      </c>
      <c r="E28" s="33" t="n">
        <f aca="false">E6/$H6</f>
        <v>0.103050936231505</v>
      </c>
      <c r="F28" s="33" t="n">
        <f aca="false">F6/$H6</f>
        <v>0.0302474793767186</v>
      </c>
      <c r="G28" s="33" t="n">
        <f aca="false">G6/$H6</f>
        <v>0.0136179127929815</v>
      </c>
      <c r="H28" s="34" t="n">
        <f aca="false">H6/$H6</f>
        <v>1</v>
      </c>
    </row>
    <row r="29" customFormat="false" ht="15" hidden="false" customHeight="false" outlineLevel="0" collapsed="false">
      <c r="A29" s="31" t="s">
        <v>7</v>
      </c>
      <c r="B29" s="32" t="n">
        <f aca="false">B7/$H7</f>
        <v>0.3564453125</v>
      </c>
      <c r="C29" s="33" t="n">
        <f aca="false">C7/$H7</f>
        <v>0.255859375</v>
      </c>
      <c r="D29" s="33" t="n">
        <f aca="false">D7/$H7</f>
        <v>0.1884765625</v>
      </c>
      <c r="E29" s="33" t="n">
        <f aca="false">E7/$H7</f>
        <v>0.1494140625</v>
      </c>
      <c r="F29" s="33" t="n">
        <f aca="false">F7/$H7</f>
        <v>0.0341796875</v>
      </c>
      <c r="G29" s="33" t="n">
        <f aca="false">G7/$H7</f>
        <v>0.015625</v>
      </c>
      <c r="H29" s="34" t="n">
        <f aca="false">H7/$H7</f>
        <v>1</v>
      </c>
    </row>
    <row r="30" customFormat="false" ht="15" hidden="false" customHeight="false" outlineLevel="0" collapsed="false">
      <c r="A30" s="31" t="s">
        <v>8</v>
      </c>
      <c r="B30" s="32" t="n">
        <f aca="false">B8/$H8</f>
        <v>0.398290094339623</v>
      </c>
      <c r="C30" s="33" t="n">
        <f aca="false">C8/$H8</f>
        <v>0.302771226415094</v>
      </c>
      <c r="D30" s="33" t="n">
        <f aca="false">D8/$H8</f>
        <v>0.152417452830189</v>
      </c>
      <c r="E30" s="33" t="n">
        <f aca="false">E8/$H8</f>
        <v>0.109080188679245</v>
      </c>
      <c r="F30" s="33" t="n">
        <f aca="false">F8/$H8</f>
        <v>0.0247641509433962</v>
      </c>
      <c r="G30" s="33" t="n">
        <f aca="false">G8/$H8</f>
        <v>0.0126768867924528</v>
      </c>
      <c r="H30" s="34" t="n">
        <f aca="false">H8/$H8</f>
        <v>1</v>
      </c>
    </row>
    <row r="31" customFormat="false" ht="15" hidden="false" customHeight="false" outlineLevel="0" collapsed="false">
      <c r="A31" s="31" t="s">
        <v>9</v>
      </c>
      <c r="B31" s="32" t="n">
        <f aca="false">B9/$H9</f>
        <v>0.427726120033812</v>
      </c>
      <c r="C31" s="33" t="n">
        <f aca="false">C9/$H9</f>
        <v>0.283178360101437</v>
      </c>
      <c r="D31" s="33" t="n">
        <f aca="false">D9/$H9</f>
        <v>0.158072696534235</v>
      </c>
      <c r="E31" s="33" t="n">
        <f aca="false">E9/$H9</f>
        <v>0.0972104818258665</v>
      </c>
      <c r="F31" s="33" t="n">
        <f aca="false">F9/$H9</f>
        <v>0.0245139475908707</v>
      </c>
      <c r="G31" s="33" t="n">
        <f aca="false">G9/$H9</f>
        <v>0.00929839391377853</v>
      </c>
      <c r="H31" s="34" t="n">
        <f aca="false">H9/$H9</f>
        <v>1</v>
      </c>
    </row>
    <row r="32" customFormat="false" ht="15" hidden="false" customHeight="false" outlineLevel="0" collapsed="false">
      <c r="A32" s="31" t="s">
        <v>10</v>
      </c>
      <c r="B32" s="32" t="n">
        <f aca="false">B10/$H10</f>
        <v>0.373680506685433</v>
      </c>
      <c r="C32" s="33" t="n">
        <f aca="false">C10/$H10</f>
        <v>0.279380717804363</v>
      </c>
      <c r="D32" s="33" t="n">
        <f aca="false">D10/$H10</f>
        <v>0.162326999765423</v>
      </c>
      <c r="E32" s="33" t="n">
        <f aca="false">E10/$H10</f>
        <v>0.129955430448041</v>
      </c>
      <c r="F32" s="33" t="n">
        <f aca="false">F10/$H10</f>
        <v>0.0384705606380483</v>
      </c>
      <c r="G32" s="33" t="n">
        <f aca="false">G10/$H10</f>
        <v>0.0161857846586911</v>
      </c>
      <c r="H32" s="34" t="n">
        <f aca="false">H10/$H10</f>
        <v>1</v>
      </c>
    </row>
    <row r="33" customFormat="false" ht="15" hidden="false" customHeight="false" outlineLevel="0" collapsed="false">
      <c r="A33" s="31" t="s">
        <v>11</v>
      </c>
      <c r="B33" s="32" t="n">
        <f aca="false">B11/$H11</f>
        <v>0.45041958041958</v>
      </c>
      <c r="C33" s="33" t="n">
        <f aca="false">C11/$H11</f>
        <v>0.266433566433566</v>
      </c>
      <c r="D33" s="33" t="n">
        <f aca="false">D11/$H11</f>
        <v>0.163216783216783</v>
      </c>
      <c r="E33" s="33" t="n">
        <f aca="false">E11/$H11</f>
        <v>0.0913986013986014</v>
      </c>
      <c r="F33" s="33" t="n">
        <f aca="false">F11/$H11</f>
        <v>0.0204195804195804</v>
      </c>
      <c r="G33" s="33" t="n">
        <f aca="false">G11/$H11</f>
        <v>0.00811188811188811</v>
      </c>
      <c r="H33" s="34" t="n">
        <f aca="false">H11/$H11</f>
        <v>1</v>
      </c>
    </row>
    <row r="34" customFormat="false" ht="15" hidden="false" customHeight="false" outlineLevel="0" collapsed="false">
      <c r="A34" s="31" t="s">
        <v>12</v>
      </c>
      <c r="B34" s="32" t="n">
        <f aca="false">B12/$H12</f>
        <v>0.362976831266089</v>
      </c>
      <c r="C34" s="33" t="n">
        <f aca="false">C12/$H12</f>
        <v>0.294406739995319</v>
      </c>
      <c r="D34" s="33" t="n">
        <f aca="false">D12/$H12</f>
        <v>0.163351275450503</v>
      </c>
      <c r="E34" s="33" t="n">
        <f aca="false">E12/$H12</f>
        <v>0.114673531476714</v>
      </c>
      <c r="F34" s="33" t="n">
        <f aca="false">F12/$H12</f>
        <v>0.0402527498244793</v>
      </c>
      <c r="G34" s="33" t="n">
        <f aca="false">G12/$H12</f>
        <v>0.0243388719868945</v>
      </c>
      <c r="H34" s="34" t="n">
        <f aca="false">H12/$H12</f>
        <v>1</v>
      </c>
    </row>
    <row r="35" customFormat="false" ht="15" hidden="false" customHeight="false" outlineLevel="0" collapsed="false">
      <c r="A35" s="31" t="s">
        <v>13</v>
      </c>
      <c r="B35" s="32" t="n">
        <f aca="false">B13/$H13</f>
        <v>0.342696629213483</v>
      </c>
      <c r="C35" s="33" t="n">
        <f aca="false">C13/$H13</f>
        <v>0.299001248439451</v>
      </c>
      <c r="D35" s="33" t="n">
        <f aca="false">D13/$H13</f>
        <v>0.181647940074906</v>
      </c>
      <c r="E35" s="33" t="n">
        <f aca="false">E13/$H13</f>
        <v>0.124219725343321</v>
      </c>
      <c r="F35" s="33" t="n">
        <f aca="false">F13/$H13</f>
        <v>0.0362047440699126</v>
      </c>
      <c r="G35" s="33" t="n">
        <f aca="false">G13/$H13</f>
        <v>0.0162297128589263</v>
      </c>
      <c r="H35" s="34" t="n">
        <f aca="false">H13/$H13</f>
        <v>1</v>
      </c>
    </row>
    <row r="36" customFormat="false" ht="15" hidden="false" customHeight="false" outlineLevel="0" collapsed="false">
      <c r="A36" s="31" t="s">
        <v>14</v>
      </c>
      <c r="B36" s="32" t="n">
        <f aca="false">B14/$H14</f>
        <v>0.395048479017097</v>
      </c>
      <c r="C36" s="33" t="n">
        <f aca="false">C14/$H14</f>
        <v>0.282584560728295</v>
      </c>
      <c r="D36" s="33" t="n">
        <f aca="false">D14/$H14</f>
        <v>0.1607208940863</v>
      </c>
      <c r="E36" s="33" t="n">
        <f aca="false">E14/$H14</f>
        <v>0.11483235881874</v>
      </c>
      <c r="F36" s="33" t="n">
        <f aca="false">F14/$H14</f>
        <v>0.0320849678040115</v>
      </c>
      <c r="G36" s="33" t="n">
        <f aca="false">G14/$H14</f>
        <v>0.0147287395455555</v>
      </c>
      <c r="H36" s="34" t="n">
        <f aca="false">H14/$H14</f>
        <v>1</v>
      </c>
    </row>
    <row r="37" customFormat="false" ht="15" hidden="false" customHeight="false" outlineLevel="0" collapsed="false">
      <c r="A37" s="31" t="s">
        <v>15</v>
      </c>
      <c r="B37" s="32" t="n">
        <f aca="false">B15/$H15</f>
        <v>0.370866356928122</v>
      </c>
      <c r="C37" s="33" t="n">
        <f aca="false">C15/$H15</f>
        <v>0.291883028149768</v>
      </c>
      <c r="D37" s="33" t="n">
        <f aca="false">D15/$H15</f>
        <v>0.169445203607543</v>
      </c>
      <c r="E37" s="33" t="n">
        <f aca="false">E15/$H15</f>
        <v>0.113145668215359</v>
      </c>
      <c r="F37" s="33" t="n">
        <f aca="false">F15/$H15</f>
        <v>0.0360754304454769</v>
      </c>
      <c r="G37" s="33" t="n">
        <f aca="false">G15/$H15</f>
        <v>0.0185843126537305</v>
      </c>
      <c r="H37" s="34" t="n">
        <f aca="false">H15/$H15</f>
        <v>1</v>
      </c>
    </row>
    <row r="38" customFormat="false" ht="15" hidden="false" customHeight="false" outlineLevel="0" collapsed="false">
      <c r="A38" s="31" t="s">
        <v>16</v>
      </c>
      <c r="B38" s="32" t="n">
        <f aca="false">B16/$H16</f>
        <v>0.393680097021965</v>
      </c>
      <c r="C38" s="33" t="n">
        <f aca="false">C16/$H16</f>
        <v>0.296119121412209</v>
      </c>
      <c r="D38" s="33" t="n">
        <f aca="false">D16/$H16</f>
        <v>0.156582670799084</v>
      </c>
      <c r="E38" s="33" t="n">
        <f aca="false">E16/$H16</f>
        <v>0.103153213852581</v>
      </c>
      <c r="F38" s="33" t="n">
        <f aca="false">F16/$H16</f>
        <v>0.0322732785338903</v>
      </c>
      <c r="G38" s="33" t="n">
        <f aca="false">G16/$H16</f>
        <v>0.0181916183802722</v>
      </c>
      <c r="H38" s="34" t="n">
        <f aca="false">H16/$H16</f>
        <v>1</v>
      </c>
    </row>
    <row r="39" customFormat="false" ht="15" hidden="false" customHeight="false" outlineLevel="0" collapsed="false">
      <c r="A39" s="31" t="s">
        <v>17</v>
      </c>
      <c r="B39" s="32" t="n">
        <f aca="false">B17/$H17</f>
        <v>0.365571007163928</v>
      </c>
      <c r="C39" s="33" t="n">
        <f aca="false">C17/$H17</f>
        <v>0.278971765697429</v>
      </c>
      <c r="D39" s="33" t="n">
        <f aca="false">D17/$H17</f>
        <v>0.175516224188791</v>
      </c>
      <c r="E39" s="33" t="n">
        <f aca="false">E17/$H17</f>
        <v>0.117572692793932</v>
      </c>
      <c r="F39" s="33" t="n">
        <f aca="false">F17/$H17</f>
        <v>0.039401601348504</v>
      </c>
      <c r="G39" s="33" t="n">
        <f aca="false">G17/$H17</f>
        <v>0.0229667088074168</v>
      </c>
      <c r="H39" s="34" t="n">
        <f aca="false">H17/$H17</f>
        <v>1</v>
      </c>
    </row>
    <row r="40" customFormat="false" ht="15" hidden="false" customHeight="false" outlineLevel="0" collapsed="false">
      <c r="A40" s="31" t="s">
        <v>18</v>
      </c>
      <c r="B40" s="32" t="n">
        <f aca="false">B18/$H18</f>
        <v>0.430478821362799</v>
      </c>
      <c r="C40" s="33" t="n">
        <f aca="false">C18/$H18</f>
        <v>0.277782162588792</v>
      </c>
      <c r="D40" s="33" t="n">
        <f aca="false">D18/$H18</f>
        <v>0.157077084977637</v>
      </c>
      <c r="E40" s="33" t="n">
        <f aca="false">E18/$H18</f>
        <v>0.100473559589582</v>
      </c>
      <c r="F40" s="33" t="n">
        <f aca="false">F18/$H18</f>
        <v>0.0240199947382268</v>
      </c>
      <c r="G40" s="33" t="n">
        <f aca="false">G18/$H18</f>
        <v>0.0101683767429624</v>
      </c>
      <c r="H40" s="34" t="n">
        <f aca="false">H18/$H18</f>
        <v>1</v>
      </c>
    </row>
    <row r="41" customFormat="false" ht="15" hidden="false" customHeight="false" outlineLevel="0" collapsed="false">
      <c r="A41" s="31" t="s">
        <v>19</v>
      </c>
      <c r="B41" s="32" t="n">
        <f aca="false">B19/$H19</f>
        <v>0.351565596512089</v>
      </c>
      <c r="C41" s="33" t="n">
        <f aca="false">C19/$H19</f>
        <v>0.296076099881094</v>
      </c>
      <c r="D41" s="33" t="n">
        <f aca="false">D19/$H19</f>
        <v>0.180340864050733</v>
      </c>
      <c r="E41" s="33" t="n">
        <f aca="false">E19/$H19</f>
        <v>0.12128418549346</v>
      </c>
      <c r="F41" s="33" t="n">
        <f aca="false">F19/$H19</f>
        <v>0.0384462940943321</v>
      </c>
      <c r="G41" s="33" t="n">
        <f aca="false">G19/$H19</f>
        <v>0.0122869599682917</v>
      </c>
      <c r="H41" s="34" t="n">
        <f aca="false">H19/$H19</f>
        <v>1</v>
      </c>
    </row>
    <row r="42" customFormat="false" ht="15" hidden="false" customHeight="false" outlineLevel="0" collapsed="false">
      <c r="A42" s="31" t="s">
        <v>20</v>
      </c>
      <c r="B42" s="32" t="n">
        <f aca="false">B20/$H20</f>
        <v>0.379989449621945</v>
      </c>
      <c r="C42" s="33" t="n">
        <f aca="false">C20/$H20</f>
        <v>0.297168981888518</v>
      </c>
      <c r="D42" s="33" t="n">
        <f aca="false">D20/$H20</f>
        <v>0.1703886055917</v>
      </c>
      <c r="E42" s="33" t="n">
        <f aca="false">E20/$H20</f>
        <v>0.114823281167575</v>
      </c>
      <c r="F42" s="33" t="n">
        <f aca="false">F20/$H20</f>
        <v>0.0265517847722877</v>
      </c>
      <c r="G42" s="33" t="n">
        <f aca="false">G20/$H20</f>
        <v>0.0110778969579743</v>
      </c>
      <c r="H42" s="34" t="n">
        <f aca="false">H20/$H20</f>
        <v>1</v>
      </c>
    </row>
    <row r="43" customFormat="false" ht="15" hidden="false" customHeight="false" outlineLevel="0" collapsed="false">
      <c r="A43" s="31" t="s">
        <v>21</v>
      </c>
      <c r="B43" s="32" t="n">
        <f aca="false">B21/$H21</f>
        <v>0.381720430107527</v>
      </c>
      <c r="C43" s="33" t="n">
        <f aca="false">C21/$H21</f>
        <v>0.271121351766513</v>
      </c>
      <c r="D43" s="33" t="n">
        <f aca="false">D21/$H21</f>
        <v>0.19431643625192</v>
      </c>
      <c r="E43" s="33" t="n">
        <f aca="false">E21/$H21</f>
        <v>0.118279569892473</v>
      </c>
      <c r="F43" s="33" t="n">
        <f aca="false">F21/$H21</f>
        <v>0.0238095238095238</v>
      </c>
      <c r="G43" s="33" t="n">
        <f aca="false">G21/$H21</f>
        <v>0.010752688172043</v>
      </c>
      <c r="H43" s="34" t="n">
        <f aca="false">H21/$H21</f>
        <v>1</v>
      </c>
    </row>
    <row r="44" customFormat="false" ht="15" hidden="false" customHeight="false" outlineLevel="0" collapsed="false">
      <c r="A44" s="31" t="s">
        <v>22</v>
      </c>
      <c r="B44" s="32" t="n">
        <f aca="false">B22/$H22</f>
        <v>0.313272434175175</v>
      </c>
      <c r="C44" s="33" t="n">
        <f aca="false">C22/$H22</f>
        <v>0.299838796346051</v>
      </c>
      <c r="D44" s="33" t="n">
        <f aca="false">D22/$H22</f>
        <v>0.185921547555078</v>
      </c>
      <c r="E44" s="33" t="n">
        <f aca="false">E22/$H22</f>
        <v>0.147770016120365</v>
      </c>
      <c r="F44" s="33" t="n">
        <f aca="false">F22/$H22</f>
        <v>0.0322407307898979</v>
      </c>
      <c r="G44" s="33" t="n">
        <f aca="false">G22/$H22</f>
        <v>0.0209564750134336</v>
      </c>
      <c r="H44" s="34" t="n">
        <f aca="false">H22/$H22</f>
        <v>1</v>
      </c>
    </row>
    <row r="45" customFormat="false" ht="15.75" hidden="false" customHeight="false" outlineLevel="0" collapsed="false">
      <c r="A45" s="35" t="s">
        <v>4</v>
      </c>
      <c r="B45" s="36" t="n">
        <f aca="false">B23/$H23</f>
        <v>0.407139408834566</v>
      </c>
      <c r="C45" s="37" t="n">
        <f aca="false">C23/$H23</f>
        <v>0.28387022448487</v>
      </c>
      <c r="D45" s="37" t="n">
        <f aca="false">D23/$H23</f>
        <v>0.162027385837484</v>
      </c>
      <c r="E45" s="37" t="n">
        <f aca="false">E23/$H23</f>
        <v>0.106109148361897</v>
      </c>
      <c r="F45" s="37" t="n">
        <f aca="false">F23/$H23</f>
        <v>0.0279892914353427</v>
      </c>
      <c r="G45" s="37" t="n">
        <f aca="false">G23/$H23</f>
        <v>0.0128645410458406</v>
      </c>
      <c r="H45" s="38" t="n">
        <f aca="false">H23/$H23</f>
        <v>1</v>
      </c>
    </row>
    <row r="46" customFormat="false" ht="15" hidden="false" customHeight="false" outlineLevel="0" collapsed="false">
      <c r="B46" s="76"/>
      <c r="C46" s="76"/>
      <c r="D46" s="76"/>
      <c r="E46" s="76"/>
      <c r="F46" s="76"/>
      <c r="G46" s="76"/>
      <c r="H46" s="76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</cols>
  <sheetData>
    <row r="1" customFormat="false" ht="15" hidden="false" customHeight="false" outlineLevel="0" collapsed="false">
      <c r="B1" s="1" t="s">
        <v>2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4" customFormat="true" ht="11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5" t="s">
        <v>3</v>
      </c>
      <c r="B4" s="6" t="n">
        <v>1</v>
      </c>
      <c r="C4" s="6" t="n">
        <v>2</v>
      </c>
      <c r="D4" s="6" t="n">
        <v>3</v>
      </c>
      <c r="E4" s="6" t="n">
        <v>4</v>
      </c>
      <c r="F4" s="6" t="n">
        <v>5</v>
      </c>
      <c r="G4" s="6" t="n">
        <v>6</v>
      </c>
      <c r="H4" s="6" t="n">
        <v>7</v>
      </c>
      <c r="I4" s="6" t="n">
        <v>8</v>
      </c>
      <c r="J4" s="6" t="n">
        <v>9</v>
      </c>
      <c r="K4" s="6" t="n">
        <v>10</v>
      </c>
      <c r="L4" s="6" t="n">
        <v>11</v>
      </c>
      <c r="M4" s="6" t="n">
        <v>12</v>
      </c>
      <c r="N4" s="6" t="n">
        <v>13</v>
      </c>
      <c r="O4" s="6" t="n">
        <v>14</v>
      </c>
      <c r="P4" s="6" t="n">
        <v>15</v>
      </c>
      <c r="Q4" s="6" t="n">
        <v>21</v>
      </c>
      <c r="R4" s="7" t="s">
        <v>4</v>
      </c>
    </row>
    <row r="5" customFormat="false" ht="15" hidden="false" customHeight="false" outlineLevel="0" collapsed="false">
      <c r="A5" s="8" t="s">
        <v>5</v>
      </c>
      <c r="B5" s="9" t="n">
        <v>1834</v>
      </c>
      <c r="C5" s="9" t="n">
        <v>1718</v>
      </c>
      <c r="D5" s="9" t="n">
        <v>1040</v>
      </c>
      <c r="E5" s="10" t="n">
        <v>588</v>
      </c>
      <c r="F5" s="10" t="n">
        <v>143</v>
      </c>
      <c r="G5" s="10" t="n">
        <v>42</v>
      </c>
      <c r="H5" s="10" t="n">
        <v>12</v>
      </c>
      <c r="I5" s="10" t="n">
        <v>2</v>
      </c>
      <c r="J5" s="10" t="n">
        <v>2</v>
      </c>
      <c r="K5" s="10" t="n">
        <v>1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1" t="n">
        <v>5382</v>
      </c>
    </row>
    <row r="6" customFormat="false" ht="15" hidden="false" customHeight="false" outlineLevel="0" collapsed="false">
      <c r="A6" s="8" t="s">
        <v>6</v>
      </c>
      <c r="B6" s="9" t="n">
        <v>2862</v>
      </c>
      <c r="C6" s="9" t="n">
        <v>2274</v>
      </c>
      <c r="D6" s="9" t="n">
        <v>1355</v>
      </c>
      <c r="E6" s="10" t="n">
        <v>825</v>
      </c>
      <c r="F6" s="10" t="n">
        <v>230</v>
      </c>
      <c r="G6" s="10" t="n">
        <v>71</v>
      </c>
      <c r="H6" s="10" t="n">
        <v>20</v>
      </c>
      <c r="I6" s="10" t="n">
        <v>8</v>
      </c>
      <c r="J6" s="10" t="n">
        <v>4</v>
      </c>
      <c r="K6" s="10" t="n">
        <v>1</v>
      </c>
      <c r="L6" s="10" t="n">
        <v>0</v>
      </c>
      <c r="M6" s="10" t="n">
        <v>0</v>
      </c>
      <c r="N6" s="10" t="n">
        <v>1</v>
      </c>
      <c r="O6" s="10" t="n">
        <v>0</v>
      </c>
      <c r="P6" s="10" t="n">
        <v>0</v>
      </c>
      <c r="Q6" s="10" t="n">
        <v>0</v>
      </c>
      <c r="R6" s="11" t="n">
        <v>7651</v>
      </c>
    </row>
    <row r="7" customFormat="false" ht="15" hidden="false" customHeight="false" outlineLevel="0" collapsed="false">
      <c r="A7" s="8" t="s">
        <v>7</v>
      </c>
      <c r="B7" s="10" t="n">
        <v>319</v>
      </c>
      <c r="C7" s="10" t="n">
        <v>268</v>
      </c>
      <c r="D7" s="10" t="n">
        <v>212</v>
      </c>
      <c r="E7" s="10" t="n">
        <v>157</v>
      </c>
      <c r="F7" s="10" t="n">
        <v>49</v>
      </c>
      <c r="G7" s="10" t="n">
        <v>9</v>
      </c>
      <c r="H7" s="10" t="n">
        <v>0</v>
      </c>
      <c r="I7" s="10" t="n">
        <v>0</v>
      </c>
      <c r="J7" s="10" t="n">
        <v>1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1" t="n">
        <v>1015</v>
      </c>
    </row>
    <row r="8" customFormat="false" ht="15" hidden="false" customHeight="false" outlineLevel="0" collapsed="false">
      <c r="A8" s="8" t="s">
        <v>8</v>
      </c>
      <c r="B8" s="9" t="n">
        <v>1287</v>
      </c>
      <c r="C8" s="10" t="n">
        <v>980</v>
      </c>
      <c r="D8" s="10" t="n">
        <v>580</v>
      </c>
      <c r="E8" s="10" t="n">
        <v>383</v>
      </c>
      <c r="F8" s="10" t="n">
        <v>108</v>
      </c>
      <c r="G8" s="10" t="n">
        <v>35</v>
      </c>
      <c r="H8" s="10" t="n">
        <v>9</v>
      </c>
      <c r="I8" s="10" t="n">
        <v>4</v>
      </c>
      <c r="J8" s="10" t="n">
        <v>1</v>
      </c>
      <c r="K8" s="10" t="n">
        <v>1</v>
      </c>
      <c r="L8" s="10" t="n">
        <v>1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1" t="n">
        <v>3389</v>
      </c>
    </row>
    <row r="9" customFormat="false" ht="15" hidden="false" customHeight="false" outlineLevel="0" collapsed="false">
      <c r="A9" s="8" t="s">
        <v>9</v>
      </c>
      <c r="B9" s="10" t="n">
        <v>464</v>
      </c>
      <c r="C9" s="10" t="n">
        <v>296</v>
      </c>
      <c r="D9" s="10" t="n">
        <v>204</v>
      </c>
      <c r="E9" s="10" t="n">
        <v>136</v>
      </c>
      <c r="F9" s="10" t="n">
        <v>28</v>
      </c>
      <c r="G9" s="10" t="n">
        <v>16</v>
      </c>
      <c r="H9" s="10" t="n">
        <v>2</v>
      </c>
      <c r="I9" s="10" t="n">
        <v>0</v>
      </c>
      <c r="J9" s="10" t="n">
        <v>0</v>
      </c>
      <c r="K9" s="10" t="n">
        <v>1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1" t="n">
        <v>1147</v>
      </c>
    </row>
    <row r="10" customFormat="false" ht="15" hidden="false" customHeight="false" outlineLevel="0" collapsed="false">
      <c r="A10" s="8" t="s">
        <v>10</v>
      </c>
      <c r="B10" s="9" t="n">
        <v>1404</v>
      </c>
      <c r="C10" s="9" t="n">
        <v>1194</v>
      </c>
      <c r="D10" s="10" t="n">
        <v>753</v>
      </c>
      <c r="E10" s="10" t="n">
        <v>562</v>
      </c>
      <c r="F10" s="10" t="n">
        <v>172</v>
      </c>
      <c r="G10" s="10" t="n">
        <v>42</v>
      </c>
      <c r="H10" s="10" t="n">
        <v>11</v>
      </c>
      <c r="I10" s="10" t="n">
        <v>3</v>
      </c>
      <c r="J10" s="10" t="n">
        <v>3</v>
      </c>
      <c r="K10" s="10" t="n">
        <v>1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1" t="n">
        <v>4145</v>
      </c>
    </row>
    <row r="11" customFormat="false" ht="15" hidden="false" customHeight="false" outlineLevel="0" collapsed="false">
      <c r="A11" s="8" t="s">
        <v>11</v>
      </c>
      <c r="B11" s="9" t="n">
        <v>5948</v>
      </c>
      <c r="C11" s="9" t="n">
        <v>3645</v>
      </c>
      <c r="D11" s="9" t="n">
        <v>2372</v>
      </c>
      <c r="E11" s="9" t="n">
        <v>1428</v>
      </c>
      <c r="F11" s="10" t="n">
        <v>314</v>
      </c>
      <c r="G11" s="10" t="n">
        <v>105</v>
      </c>
      <c r="H11" s="10" t="n">
        <v>33</v>
      </c>
      <c r="I11" s="10" t="n">
        <v>6</v>
      </c>
      <c r="J11" s="10" t="n">
        <v>5</v>
      </c>
      <c r="K11" s="10" t="n">
        <v>1</v>
      </c>
      <c r="L11" s="10" t="n">
        <v>1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1" t="n">
        <v>13858</v>
      </c>
    </row>
    <row r="12" customFormat="false" ht="15" hidden="false" customHeight="false" outlineLevel="0" collapsed="false">
      <c r="A12" s="8" t="s">
        <v>12</v>
      </c>
      <c r="B12" s="9" t="n">
        <v>1477</v>
      </c>
      <c r="C12" s="9" t="n">
        <v>1268</v>
      </c>
      <c r="D12" s="10" t="n">
        <v>756</v>
      </c>
      <c r="E12" s="10" t="n">
        <v>489</v>
      </c>
      <c r="F12" s="10" t="n">
        <v>159</v>
      </c>
      <c r="G12" s="10" t="n">
        <v>59</v>
      </c>
      <c r="H12" s="10" t="n">
        <v>18</v>
      </c>
      <c r="I12" s="10" t="n">
        <v>11</v>
      </c>
      <c r="J12" s="10" t="n">
        <v>8</v>
      </c>
      <c r="K12" s="10" t="n">
        <v>1</v>
      </c>
      <c r="L12" s="10" t="n">
        <v>0</v>
      </c>
      <c r="M12" s="10" t="n">
        <v>0</v>
      </c>
      <c r="N12" s="10" t="n">
        <v>1</v>
      </c>
      <c r="O12" s="10" t="n">
        <v>0</v>
      </c>
      <c r="P12" s="10" t="n">
        <v>0</v>
      </c>
      <c r="Q12" s="10" t="n">
        <v>0</v>
      </c>
      <c r="R12" s="11" t="n">
        <v>4247</v>
      </c>
    </row>
    <row r="13" customFormat="false" ht="15" hidden="false" customHeight="false" outlineLevel="0" collapsed="false">
      <c r="A13" s="8" t="s">
        <v>13</v>
      </c>
      <c r="B13" s="10" t="n">
        <v>990</v>
      </c>
      <c r="C13" s="10" t="n">
        <v>964</v>
      </c>
      <c r="D13" s="10" t="n">
        <v>594</v>
      </c>
      <c r="E13" s="10" t="n">
        <v>442</v>
      </c>
      <c r="F13" s="10" t="n">
        <v>105</v>
      </c>
      <c r="G13" s="10" t="n">
        <v>30</v>
      </c>
      <c r="H13" s="10" t="n">
        <v>11</v>
      </c>
      <c r="I13" s="10" t="n">
        <v>4</v>
      </c>
      <c r="J13" s="10" t="n">
        <v>2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1</v>
      </c>
      <c r="Q13" s="10" t="n">
        <v>0</v>
      </c>
      <c r="R13" s="11" t="n">
        <v>3143</v>
      </c>
    </row>
    <row r="14" customFormat="false" ht="15" hidden="false" customHeight="false" outlineLevel="0" collapsed="false">
      <c r="A14" s="8" t="s">
        <v>14</v>
      </c>
      <c r="B14" s="9" t="n">
        <v>9543</v>
      </c>
      <c r="C14" s="9" t="n">
        <v>7747</v>
      </c>
      <c r="D14" s="9" t="n">
        <v>4513</v>
      </c>
      <c r="E14" s="9" t="n">
        <v>3162</v>
      </c>
      <c r="F14" s="10" t="n">
        <v>880</v>
      </c>
      <c r="G14" s="10" t="n">
        <v>245</v>
      </c>
      <c r="H14" s="10" t="n">
        <v>82</v>
      </c>
      <c r="I14" s="10" t="n">
        <v>32</v>
      </c>
      <c r="J14" s="10" t="n">
        <v>16</v>
      </c>
      <c r="K14" s="10" t="n">
        <v>4</v>
      </c>
      <c r="L14" s="10" t="n">
        <v>3</v>
      </c>
      <c r="M14" s="10" t="n">
        <v>1</v>
      </c>
      <c r="N14" s="10" t="n">
        <v>0</v>
      </c>
      <c r="O14" s="10" t="n">
        <v>0</v>
      </c>
      <c r="P14" s="10" t="n">
        <v>0</v>
      </c>
      <c r="Q14" s="10" t="n">
        <v>0</v>
      </c>
      <c r="R14" s="11" t="n">
        <v>26228</v>
      </c>
    </row>
    <row r="15" customFormat="false" ht="15" hidden="false" customHeight="false" outlineLevel="0" collapsed="false">
      <c r="A15" s="8" t="s">
        <v>15</v>
      </c>
      <c r="B15" s="9" t="n">
        <v>1256</v>
      </c>
      <c r="C15" s="9" t="n">
        <v>1090</v>
      </c>
      <c r="D15" s="10" t="n">
        <v>651</v>
      </c>
      <c r="E15" s="10" t="n">
        <v>413</v>
      </c>
      <c r="F15" s="10" t="n">
        <v>121</v>
      </c>
      <c r="G15" s="10" t="n">
        <v>44</v>
      </c>
      <c r="H15" s="10" t="n">
        <v>10</v>
      </c>
      <c r="I15" s="10" t="n">
        <v>6</v>
      </c>
      <c r="J15" s="10" t="n">
        <v>2</v>
      </c>
      <c r="K15" s="10" t="n">
        <v>2</v>
      </c>
      <c r="L15" s="10" t="n">
        <v>1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1" t="n">
        <v>3596</v>
      </c>
    </row>
    <row r="16" customFormat="false" ht="15" hidden="false" customHeight="false" outlineLevel="0" collapsed="false">
      <c r="A16" s="8" t="s">
        <v>16</v>
      </c>
      <c r="B16" s="9" t="n">
        <v>5399</v>
      </c>
      <c r="C16" s="9" t="n">
        <v>4367</v>
      </c>
      <c r="D16" s="9" t="n">
        <v>2437</v>
      </c>
      <c r="E16" s="9" t="n">
        <v>1634</v>
      </c>
      <c r="F16" s="10" t="n">
        <v>429</v>
      </c>
      <c r="G16" s="10" t="n">
        <v>143</v>
      </c>
      <c r="H16" s="10" t="n">
        <v>62</v>
      </c>
      <c r="I16" s="10" t="n">
        <v>27</v>
      </c>
      <c r="J16" s="10" t="n">
        <v>6</v>
      </c>
      <c r="K16" s="10" t="n">
        <v>3</v>
      </c>
      <c r="L16" s="10" t="n">
        <v>5</v>
      </c>
      <c r="M16" s="10" t="n">
        <v>2</v>
      </c>
      <c r="N16" s="10" t="n">
        <v>1</v>
      </c>
      <c r="O16" s="10" t="n">
        <v>2</v>
      </c>
      <c r="P16" s="10" t="n">
        <v>0</v>
      </c>
      <c r="Q16" s="10" t="n">
        <v>1</v>
      </c>
      <c r="R16" s="11" t="n">
        <v>14518</v>
      </c>
    </row>
    <row r="17" customFormat="false" ht="15" hidden="false" customHeight="false" outlineLevel="0" collapsed="false">
      <c r="A17" s="8" t="s">
        <v>17</v>
      </c>
      <c r="B17" s="9" t="n">
        <v>1657</v>
      </c>
      <c r="C17" s="9" t="n">
        <v>1349</v>
      </c>
      <c r="D17" s="10" t="n">
        <v>805</v>
      </c>
      <c r="E17" s="10" t="n">
        <v>550</v>
      </c>
      <c r="F17" s="10" t="n">
        <v>169</v>
      </c>
      <c r="G17" s="10" t="n">
        <v>63</v>
      </c>
      <c r="H17" s="10" t="n">
        <v>21</v>
      </c>
      <c r="I17" s="10" t="n">
        <v>9</v>
      </c>
      <c r="J17" s="10" t="n">
        <v>3</v>
      </c>
      <c r="K17" s="10" t="n">
        <v>0</v>
      </c>
      <c r="L17" s="10" t="n">
        <v>1</v>
      </c>
      <c r="M17" s="10" t="n">
        <v>0</v>
      </c>
      <c r="N17" s="10" t="n">
        <v>0</v>
      </c>
      <c r="O17" s="10" t="n">
        <v>1</v>
      </c>
      <c r="P17" s="10" t="n">
        <v>0</v>
      </c>
      <c r="Q17" s="10" t="n">
        <v>0</v>
      </c>
      <c r="R17" s="11" t="n">
        <v>4628</v>
      </c>
    </row>
    <row r="18" customFormat="false" ht="15" hidden="false" customHeight="false" outlineLevel="0" collapsed="false">
      <c r="A18" s="8" t="s">
        <v>18</v>
      </c>
      <c r="B18" s="9" t="n">
        <v>30263</v>
      </c>
      <c r="C18" s="9" t="n">
        <v>21032</v>
      </c>
      <c r="D18" s="9" t="n">
        <v>12675</v>
      </c>
      <c r="E18" s="9" t="n">
        <v>8090</v>
      </c>
      <c r="F18" s="9" t="n">
        <v>1932</v>
      </c>
      <c r="G18" s="10" t="n">
        <v>546</v>
      </c>
      <c r="H18" s="10" t="n">
        <v>169</v>
      </c>
      <c r="I18" s="10" t="n">
        <v>53</v>
      </c>
      <c r="J18" s="10" t="n">
        <v>10</v>
      </c>
      <c r="K18" s="10" t="n">
        <v>8</v>
      </c>
      <c r="L18" s="10" t="n">
        <v>4</v>
      </c>
      <c r="M18" s="10" t="n">
        <v>1</v>
      </c>
      <c r="N18" s="10" t="n">
        <v>1</v>
      </c>
      <c r="O18" s="10" t="n">
        <v>2</v>
      </c>
      <c r="P18" s="10" t="n">
        <v>1</v>
      </c>
      <c r="Q18" s="10" t="n">
        <v>0</v>
      </c>
      <c r="R18" s="11" t="n">
        <v>74787</v>
      </c>
    </row>
    <row r="19" customFormat="false" ht="15" hidden="false" customHeight="false" outlineLevel="0" collapsed="false">
      <c r="A19" s="8" t="s">
        <v>19</v>
      </c>
      <c r="B19" s="10" t="n">
        <v>787</v>
      </c>
      <c r="C19" s="10" t="n">
        <v>717</v>
      </c>
      <c r="D19" s="10" t="n">
        <v>490</v>
      </c>
      <c r="E19" s="10" t="n">
        <v>336</v>
      </c>
      <c r="F19" s="10" t="n">
        <v>89</v>
      </c>
      <c r="G19" s="10" t="n">
        <v>20</v>
      </c>
      <c r="H19" s="10" t="n">
        <v>9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1" t="n">
        <v>2448</v>
      </c>
    </row>
    <row r="20" customFormat="false" ht="15" hidden="false" customHeight="false" outlineLevel="0" collapsed="false">
      <c r="A20" s="8" t="s">
        <v>20</v>
      </c>
      <c r="B20" s="9" t="n">
        <v>1989</v>
      </c>
      <c r="C20" s="9" t="n">
        <v>1692</v>
      </c>
      <c r="D20" s="9" t="n">
        <v>1026</v>
      </c>
      <c r="E20" s="10" t="n">
        <v>637</v>
      </c>
      <c r="F20" s="10" t="n">
        <v>168</v>
      </c>
      <c r="G20" s="10" t="n">
        <v>42</v>
      </c>
      <c r="H20" s="10" t="n">
        <v>11</v>
      </c>
      <c r="I20" s="10" t="n">
        <v>5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1" t="n">
        <v>5570</v>
      </c>
    </row>
    <row r="21" customFormat="false" ht="15" hidden="false" customHeight="false" outlineLevel="0" collapsed="false">
      <c r="A21" s="8" t="s">
        <v>21</v>
      </c>
      <c r="B21" s="10" t="n">
        <v>440</v>
      </c>
      <c r="C21" s="10" t="n">
        <v>367</v>
      </c>
      <c r="D21" s="10" t="n">
        <v>252</v>
      </c>
      <c r="E21" s="10" t="n">
        <v>170</v>
      </c>
      <c r="F21" s="10" t="n">
        <v>43</v>
      </c>
      <c r="G21" s="10" t="n">
        <v>11</v>
      </c>
      <c r="H21" s="10" t="n">
        <v>2</v>
      </c>
      <c r="I21" s="10" t="n">
        <v>1</v>
      </c>
      <c r="J21" s="10" t="n">
        <v>1</v>
      </c>
      <c r="K21" s="10" t="n">
        <v>0</v>
      </c>
      <c r="L21" s="10" t="n">
        <v>0</v>
      </c>
      <c r="M21" s="10" t="n">
        <v>0</v>
      </c>
      <c r="N21" s="10" t="n">
        <v>1</v>
      </c>
      <c r="O21" s="10" t="n">
        <v>0</v>
      </c>
      <c r="P21" s="10" t="n">
        <v>0</v>
      </c>
      <c r="Q21" s="10" t="n">
        <v>0</v>
      </c>
      <c r="R21" s="11" t="n">
        <v>1288</v>
      </c>
    </row>
    <row r="22" customFormat="false" ht="15" hidden="false" customHeight="false" outlineLevel="0" collapsed="false">
      <c r="A22" s="8" t="s">
        <v>22</v>
      </c>
      <c r="B22" s="10" t="n">
        <v>550</v>
      </c>
      <c r="C22" s="10" t="n">
        <v>548</v>
      </c>
      <c r="D22" s="10" t="n">
        <v>352</v>
      </c>
      <c r="E22" s="10" t="n">
        <v>273</v>
      </c>
      <c r="F22" s="10" t="n">
        <v>71</v>
      </c>
      <c r="G22" s="10" t="n">
        <v>29</v>
      </c>
      <c r="H22" s="10" t="n">
        <v>3</v>
      </c>
      <c r="I22" s="10" t="n">
        <v>4</v>
      </c>
      <c r="J22" s="10" t="n">
        <v>2</v>
      </c>
      <c r="K22" s="10" t="n">
        <v>0</v>
      </c>
      <c r="L22" s="10" t="n">
        <v>1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1" t="n">
        <v>1833</v>
      </c>
    </row>
    <row r="23" customFormat="false" ht="15.75" hidden="false" customHeight="false" outlineLevel="0" collapsed="false">
      <c r="A23" s="12" t="s">
        <v>4</v>
      </c>
      <c r="B23" s="13" t="n">
        <v>68469</v>
      </c>
      <c r="C23" s="13" t="n">
        <v>51516</v>
      </c>
      <c r="D23" s="13" t="n">
        <v>31067</v>
      </c>
      <c r="E23" s="13" t="n">
        <v>20275</v>
      </c>
      <c r="F23" s="13" t="n">
        <v>5210</v>
      </c>
      <c r="G23" s="13" t="n">
        <v>1552</v>
      </c>
      <c r="H23" s="14" t="n">
        <v>485</v>
      </c>
      <c r="I23" s="14" t="n">
        <v>175</v>
      </c>
      <c r="J23" s="14" t="n">
        <v>66</v>
      </c>
      <c r="K23" s="14" t="n">
        <v>24</v>
      </c>
      <c r="L23" s="14" t="n">
        <v>17</v>
      </c>
      <c r="M23" s="14" t="n">
        <v>4</v>
      </c>
      <c r="N23" s="14" t="n">
        <v>5</v>
      </c>
      <c r="O23" s="14" t="n">
        <v>5</v>
      </c>
      <c r="P23" s="14" t="n">
        <v>2</v>
      </c>
      <c r="Q23" s="14" t="n">
        <v>1</v>
      </c>
      <c r="R23" s="15" t="n">
        <v>178873</v>
      </c>
    </row>
  </sheetData>
  <mergeCells count="1">
    <mergeCell ref="B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</cols>
  <sheetData>
    <row r="1" customFormat="false" ht="15" hidden="false" customHeight="false" outlineLevel="0" collapsed="false">
      <c r="A1" s="17" t="s">
        <v>2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s="4" customFormat="true" ht="11.25" hidden="false" customHeight="false" outlineLevel="0" collapsed="false">
      <c r="A2" s="2" t="s">
        <v>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1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18" t="s">
        <v>27</v>
      </c>
      <c r="B4" s="18" t="n">
        <v>2018</v>
      </c>
      <c r="C4" s="18" t="n">
        <v>2019</v>
      </c>
      <c r="D4" s="18" t="n">
        <v>2020</v>
      </c>
      <c r="E4" s="18" t="n">
        <v>2021</v>
      </c>
      <c r="F4" s="18" t="n">
        <v>2022</v>
      </c>
      <c r="G4" s="18" t="n">
        <v>2023</v>
      </c>
      <c r="H4" s="18" t="n">
        <v>2024</v>
      </c>
    </row>
    <row r="5" customFormat="false" ht="15" hidden="false" customHeight="false" outlineLevel="0" collapsed="false">
      <c r="A5" s="10" t="s">
        <v>5</v>
      </c>
      <c r="B5" s="9" t="n">
        <v>5382</v>
      </c>
      <c r="C5" s="9" t="n">
        <v>5355</v>
      </c>
      <c r="D5" s="9" t="n">
        <v>5332</v>
      </c>
      <c r="E5" s="9" t="n">
        <v>5299</v>
      </c>
      <c r="F5" s="9" t="n">
        <v>5322</v>
      </c>
      <c r="G5" s="9" t="n">
        <v>5330</v>
      </c>
      <c r="H5" s="9" t="n">
        <v>5346</v>
      </c>
    </row>
    <row r="6" customFormat="false" ht="15" hidden="false" customHeight="false" outlineLevel="0" collapsed="false">
      <c r="A6" s="10" t="s">
        <v>6</v>
      </c>
      <c r="B6" s="9" t="n">
        <v>7651</v>
      </c>
      <c r="C6" s="9" t="n">
        <v>7640</v>
      </c>
      <c r="D6" s="9" t="n">
        <v>7578</v>
      </c>
      <c r="E6" s="9" t="n">
        <v>7573</v>
      </c>
      <c r="F6" s="9" t="n">
        <v>7556</v>
      </c>
      <c r="G6" s="9" t="n">
        <v>7585</v>
      </c>
      <c r="H6" s="9" t="n">
        <v>7637</v>
      </c>
    </row>
    <row r="7" customFormat="false" ht="15" hidden="false" customHeight="false" outlineLevel="0" collapsed="false">
      <c r="A7" s="10" t="s">
        <v>7</v>
      </c>
      <c r="B7" s="9" t="n">
        <v>1015</v>
      </c>
      <c r="C7" s="9" t="n">
        <v>1021</v>
      </c>
      <c r="D7" s="9" t="n">
        <v>1012</v>
      </c>
      <c r="E7" s="9" t="n">
        <v>1015</v>
      </c>
      <c r="F7" s="9" t="n">
        <v>1029</v>
      </c>
      <c r="G7" s="9" t="n">
        <v>1032</v>
      </c>
      <c r="H7" s="9" t="n">
        <v>1024</v>
      </c>
    </row>
    <row r="8" customFormat="false" ht="15" hidden="false" customHeight="false" outlineLevel="0" collapsed="false">
      <c r="A8" s="10" t="s">
        <v>8</v>
      </c>
      <c r="B8" s="9" t="n">
        <v>3389</v>
      </c>
      <c r="C8" s="9" t="n">
        <v>3360</v>
      </c>
      <c r="D8" s="9" t="n">
        <v>3351</v>
      </c>
      <c r="E8" s="9" t="n">
        <v>3360</v>
      </c>
      <c r="F8" s="9" t="n">
        <v>3383</v>
      </c>
      <c r="G8" s="9" t="n">
        <v>3385</v>
      </c>
      <c r="H8" s="9" t="n">
        <v>3392</v>
      </c>
    </row>
    <row r="9" customFormat="false" ht="15" hidden="false" customHeight="false" outlineLevel="0" collapsed="false">
      <c r="A9" s="10" t="s">
        <v>9</v>
      </c>
      <c r="B9" s="9" t="n">
        <v>1147</v>
      </c>
      <c r="C9" s="9" t="n">
        <v>1140</v>
      </c>
      <c r="D9" s="9" t="n">
        <v>1144</v>
      </c>
      <c r="E9" s="9" t="n">
        <v>1153</v>
      </c>
      <c r="F9" s="9" t="n">
        <v>1153</v>
      </c>
      <c r="G9" s="9" t="n">
        <v>1172</v>
      </c>
      <c r="H9" s="9" t="n">
        <v>1183</v>
      </c>
    </row>
    <row r="10" customFormat="false" ht="15" hidden="false" customHeight="false" outlineLevel="0" collapsed="false">
      <c r="A10" s="10" t="s">
        <v>10</v>
      </c>
      <c r="B10" s="9" t="n">
        <v>4145</v>
      </c>
      <c r="C10" s="9" t="n">
        <v>4187</v>
      </c>
      <c r="D10" s="9" t="n">
        <v>4186</v>
      </c>
      <c r="E10" s="9" t="n">
        <v>4234</v>
      </c>
      <c r="F10" s="9" t="n">
        <v>4260</v>
      </c>
      <c r="G10" s="9" t="n">
        <v>4272</v>
      </c>
      <c r="H10" s="9" t="n">
        <v>4263</v>
      </c>
    </row>
    <row r="11" customFormat="false" ht="15" hidden="false" customHeight="false" outlineLevel="0" collapsed="false">
      <c r="A11" s="10" t="s">
        <v>11</v>
      </c>
      <c r="B11" s="9" t="n">
        <v>13858</v>
      </c>
      <c r="C11" s="9" t="n">
        <v>13942</v>
      </c>
      <c r="D11" s="9" t="n">
        <v>13982</v>
      </c>
      <c r="E11" s="9" t="n">
        <v>14077</v>
      </c>
      <c r="F11" s="9" t="n">
        <v>14231</v>
      </c>
      <c r="G11" s="9" t="n">
        <v>14297</v>
      </c>
      <c r="H11" s="9" t="n">
        <v>14300</v>
      </c>
    </row>
    <row r="12" customFormat="false" ht="15" hidden="false" customHeight="false" outlineLevel="0" collapsed="false">
      <c r="A12" s="10" t="s">
        <v>12</v>
      </c>
      <c r="B12" s="9" t="n">
        <v>4247</v>
      </c>
      <c r="C12" s="9" t="n">
        <v>4235</v>
      </c>
      <c r="D12" s="9" t="n">
        <v>4239</v>
      </c>
      <c r="E12" s="9" t="n">
        <v>4225</v>
      </c>
      <c r="F12" s="9" t="n">
        <v>4251</v>
      </c>
      <c r="G12" s="9" t="n">
        <v>4288</v>
      </c>
      <c r="H12" s="9" t="n">
        <v>4273</v>
      </c>
    </row>
    <row r="13" customFormat="false" ht="15" hidden="false" customHeight="false" outlineLevel="0" collapsed="false">
      <c r="A13" s="10" t="s">
        <v>13</v>
      </c>
      <c r="B13" s="9" t="n">
        <v>3143</v>
      </c>
      <c r="C13" s="9" t="n">
        <v>3159</v>
      </c>
      <c r="D13" s="9" t="n">
        <v>3154</v>
      </c>
      <c r="E13" s="9" t="n">
        <v>3164</v>
      </c>
      <c r="F13" s="9" t="n">
        <v>3176</v>
      </c>
      <c r="G13" s="9" t="n">
        <v>3185</v>
      </c>
      <c r="H13" s="9" t="n">
        <v>3204</v>
      </c>
    </row>
    <row r="14" customFormat="false" ht="15" hidden="false" customHeight="false" outlineLevel="0" collapsed="false">
      <c r="A14" s="10" t="s">
        <v>14</v>
      </c>
      <c r="B14" s="9" t="n">
        <v>26228</v>
      </c>
      <c r="C14" s="9" t="n">
        <v>26421</v>
      </c>
      <c r="D14" s="9" t="n">
        <v>26596</v>
      </c>
      <c r="E14" s="9" t="n">
        <v>26826</v>
      </c>
      <c r="F14" s="9" t="n">
        <v>26945</v>
      </c>
      <c r="G14" s="9" t="n">
        <v>26990</v>
      </c>
      <c r="H14" s="9" t="n">
        <v>27022</v>
      </c>
    </row>
    <row r="15" customFormat="false" ht="15" hidden="false" customHeight="false" outlineLevel="0" collapsed="false">
      <c r="A15" s="10" t="s">
        <v>15</v>
      </c>
      <c r="B15" s="9" t="n">
        <v>3596</v>
      </c>
      <c r="C15" s="9" t="n">
        <v>3593</v>
      </c>
      <c r="D15" s="9" t="n">
        <v>3590</v>
      </c>
      <c r="E15" s="9" t="n">
        <v>3575</v>
      </c>
      <c r="F15" s="9" t="n">
        <v>3597</v>
      </c>
      <c r="G15" s="9" t="n">
        <v>3636</v>
      </c>
      <c r="H15" s="9" t="n">
        <v>3659</v>
      </c>
    </row>
    <row r="16" customFormat="false" ht="15" hidden="false" customHeight="false" outlineLevel="0" collapsed="false">
      <c r="A16" s="10" t="s">
        <v>16</v>
      </c>
      <c r="B16" s="9" t="n">
        <v>14518</v>
      </c>
      <c r="C16" s="9" t="n">
        <v>14579</v>
      </c>
      <c r="D16" s="9" t="n">
        <v>14590</v>
      </c>
      <c r="E16" s="9" t="n">
        <v>14635</v>
      </c>
      <c r="F16" s="9" t="n">
        <v>14734</v>
      </c>
      <c r="G16" s="9" t="n">
        <v>14852</v>
      </c>
      <c r="H16" s="9" t="n">
        <v>14842</v>
      </c>
    </row>
    <row r="17" customFormat="false" ht="15" hidden="false" customHeight="false" outlineLevel="0" collapsed="false">
      <c r="A17" s="10" t="s">
        <v>17</v>
      </c>
      <c r="B17" s="9" t="n">
        <v>4628</v>
      </c>
      <c r="C17" s="9" t="n">
        <v>4639</v>
      </c>
      <c r="D17" s="9" t="n">
        <v>4671</v>
      </c>
      <c r="E17" s="9" t="n">
        <v>4677</v>
      </c>
      <c r="F17" s="9" t="n">
        <v>4707</v>
      </c>
      <c r="G17" s="9" t="n">
        <v>4728</v>
      </c>
      <c r="H17" s="9" t="n">
        <v>4746</v>
      </c>
    </row>
    <row r="18" customFormat="false" ht="15" hidden="false" customHeight="false" outlineLevel="0" collapsed="false">
      <c r="A18" s="10" t="s">
        <v>18</v>
      </c>
      <c r="B18" s="9" t="n">
        <v>74787</v>
      </c>
      <c r="C18" s="9" t="n">
        <v>74955</v>
      </c>
      <c r="D18" s="9" t="n">
        <v>74949</v>
      </c>
      <c r="E18" s="9" t="n">
        <v>75116</v>
      </c>
      <c r="F18" s="9" t="n">
        <v>75604</v>
      </c>
      <c r="G18" s="9" t="n">
        <v>75917</v>
      </c>
      <c r="H18" s="9" t="n">
        <v>76020</v>
      </c>
    </row>
    <row r="19" customFormat="false" ht="15" hidden="false" customHeight="false" outlineLevel="0" collapsed="false">
      <c r="A19" s="10" t="s">
        <v>19</v>
      </c>
      <c r="B19" s="9" t="n">
        <v>2448</v>
      </c>
      <c r="C19" s="9" t="n">
        <v>2470</v>
      </c>
      <c r="D19" s="9" t="n">
        <v>2466</v>
      </c>
      <c r="E19" s="9" t="n">
        <v>2487</v>
      </c>
      <c r="F19" s="9" t="n">
        <v>2490</v>
      </c>
      <c r="G19" s="9" t="n">
        <v>2487</v>
      </c>
      <c r="H19" s="9" t="n">
        <v>2523</v>
      </c>
    </row>
    <row r="20" customFormat="false" ht="15" hidden="false" customHeight="false" outlineLevel="0" collapsed="false">
      <c r="A20" s="10" t="s">
        <v>20</v>
      </c>
      <c r="B20" s="9" t="n">
        <v>5570</v>
      </c>
      <c r="C20" s="9" t="n">
        <v>5591</v>
      </c>
      <c r="D20" s="9" t="n">
        <v>5596</v>
      </c>
      <c r="E20" s="9" t="n">
        <v>5595</v>
      </c>
      <c r="F20" s="9" t="n">
        <v>5653</v>
      </c>
      <c r="G20" s="9" t="n">
        <v>5676</v>
      </c>
      <c r="H20" s="9" t="n">
        <v>5687</v>
      </c>
    </row>
    <row r="21" customFormat="false" ht="15" hidden="false" customHeight="false" outlineLevel="0" collapsed="false">
      <c r="A21" s="10" t="s">
        <v>21</v>
      </c>
      <c r="B21" s="9" t="n">
        <v>1288</v>
      </c>
      <c r="C21" s="9" t="n">
        <v>1306</v>
      </c>
      <c r="D21" s="9" t="n">
        <v>1307</v>
      </c>
      <c r="E21" s="9" t="n">
        <v>1301</v>
      </c>
      <c r="F21" s="9" t="n">
        <v>1321</v>
      </c>
      <c r="G21" s="9" t="n">
        <v>1310</v>
      </c>
      <c r="H21" s="9" t="n">
        <v>1302</v>
      </c>
    </row>
    <row r="22" customFormat="false" ht="15" hidden="false" customHeight="false" outlineLevel="0" collapsed="false">
      <c r="A22" s="10" t="s">
        <v>22</v>
      </c>
      <c r="B22" s="9" t="n">
        <v>1833</v>
      </c>
      <c r="C22" s="9" t="n">
        <v>1852</v>
      </c>
      <c r="D22" s="9" t="n">
        <v>1847</v>
      </c>
      <c r="E22" s="9" t="n">
        <v>1842</v>
      </c>
      <c r="F22" s="9" t="n">
        <v>1846</v>
      </c>
      <c r="G22" s="9" t="n">
        <v>1854</v>
      </c>
      <c r="H22" s="9" t="n">
        <v>1861</v>
      </c>
    </row>
    <row r="23" customFormat="false" ht="15" hidden="false" customHeight="false" outlineLevel="0" collapsed="false">
      <c r="A23" s="18" t="s">
        <v>4</v>
      </c>
      <c r="B23" s="19" t="n">
        <v>178873</v>
      </c>
      <c r="C23" s="19" t="n">
        <v>179445</v>
      </c>
      <c r="D23" s="19" t="n">
        <v>179590</v>
      </c>
      <c r="E23" s="19" t="n">
        <v>180154</v>
      </c>
      <c r="F23" s="19" t="n">
        <v>181258</v>
      </c>
      <c r="G23" s="19" t="n">
        <v>181996</v>
      </c>
      <c r="H23" s="19" t="n">
        <v>182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</cols>
  <sheetData>
    <row r="1" customFormat="false" ht="15" hidden="false" customHeight="false" outlineLevel="0" collapsed="false">
      <c r="B1" s="17" t="s">
        <v>28</v>
      </c>
      <c r="C1" s="17"/>
      <c r="D1" s="17"/>
      <c r="E1" s="17"/>
      <c r="F1" s="17"/>
      <c r="G1" s="17"/>
      <c r="H1" s="17"/>
      <c r="I1" s="17"/>
      <c r="J1" s="17"/>
      <c r="K1" s="17"/>
      <c r="L1" s="17"/>
    </row>
    <row r="2" s="4" customFormat="true" ht="11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2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20" t="s">
        <v>3</v>
      </c>
      <c r="B4" s="21" t="n">
        <v>1</v>
      </c>
      <c r="C4" s="6" t="n">
        <v>2</v>
      </c>
      <c r="D4" s="6" t="n">
        <v>3</v>
      </c>
      <c r="E4" s="6" t="n">
        <v>4</v>
      </c>
      <c r="F4" s="6" t="n">
        <v>5</v>
      </c>
      <c r="G4" s="6" t="n">
        <v>6</v>
      </c>
      <c r="H4" s="6" t="n">
        <v>7</v>
      </c>
      <c r="I4" s="6" t="n">
        <v>8</v>
      </c>
      <c r="J4" s="6" t="n">
        <v>9</v>
      </c>
      <c r="K4" s="6" t="n">
        <v>10</v>
      </c>
      <c r="L4" s="6" t="s">
        <v>23</v>
      </c>
      <c r="M4" s="7" t="s">
        <v>4</v>
      </c>
    </row>
    <row r="5" customFormat="false" ht="15" hidden="false" customHeight="false" outlineLevel="0" collapsed="false">
      <c r="A5" s="22" t="s">
        <v>5</v>
      </c>
      <c r="B5" s="23" t="n">
        <v>1834</v>
      </c>
      <c r="C5" s="9" t="n">
        <v>1718</v>
      </c>
      <c r="D5" s="9" t="n">
        <v>1040</v>
      </c>
      <c r="E5" s="10" t="n">
        <v>588</v>
      </c>
      <c r="F5" s="10" t="n">
        <v>143</v>
      </c>
      <c r="G5" s="10" t="n">
        <v>42</v>
      </c>
      <c r="H5" s="10" t="n">
        <v>12</v>
      </c>
      <c r="I5" s="10" t="n">
        <v>2</v>
      </c>
      <c r="J5" s="10" t="n">
        <v>2</v>
      </c>
      <c r="K5" s="10" t="n">
        <v>1</v>
      </c>
      <c r="L5" s="10" t="n">
        <v>0</v>
      </c>
      <c r="M5" s="11" t="n">
        <f aca="false">SUM(B5:L5)</f>
        <v>5382</v>
      </c>
    </row>
    <row r="6" customFormat="false" ht="15" hidden="false" customHeight="false" outlineLevel="0" collapsed="false">
      <c r="A6" s="22" t="s">
        <v>6</v>
      </c>
      <c r="B6" s="23" t="n">
        <v>2862</v>
      </c>
      <c r="C6" s="9" t="n">
        <v>2274</v>
      </c>
      <c r="D6" s="9" t="n">
        <v>1355</v>
      </c>
      <c r="E6" s="10" t="n">
        <v>825</v>
      </c>
      <c r="F6" s="10" t="n">
        <v>230</v>
      </c>
      <c r="G6" s="10" t="n">
        <v>71</v>
      </c>
      <c r="H6" s="10" t="n">
        <v>20</v>
      </c>
      <c r="I6" s="10" t="n">
        <v>8</v>
      </c>
      <c r="J6" s="10" t="n">
        <v>4</v>
      </c>
      <c r="K6" s="10" t="n">
        <v>1</v>
      </c>
      <c r="L6" s="10" t="n">
        <v>1</v>
      </c>
      <c r="M6" s="11" t="n">
        <f aca="false">SUM(B6:L6)</f>
        <v>7651</v>
      </c>
    </row>
    <row r="7" customFormat="false" ht="15" hidden="false" customHeight="false" outlineLevel="0" collapsed="false">
      <c r="A7" s="22" t="s">
        <v>7</v>
      </c>
      <c r="B7" s="8" t="n">
        <v>319</v>
      </c>
      <c r="C7" s="10" t="n">
        <v>268</v>
      </c>
      <c r="D7" s="10" t="n">
        <v>212</v>
      </c>
      <c r="E7" s="10" t="n">
        <v>157</v>
      </c>
      <c r="F7" s="10" t="n">
        <v>49</v>
      </c>
      <c r="G7" s="10" t="n">
        <v>9</v>
      </c>
      <c r="H7" s="10" t="n">
        <v>0</v>
      </c>
      <c r="I7" s="10" t="n">
        <v>0</v>
      </c>
      <c r="J7" s="10" t="n">
        <v>1</v>
      </c>
      <c r="K7" s="10" t="n">
        <v>0</v>
      </c>
      <c r="L7" s="10" t="n">
        <v>0</v>
      </c>
      <c r="M7" s="11" t="n">
        <f aca="false">SUM(B7:L7)</f>
        <v>1015</v>
      </c>
    </row>
    <row r="8" customFormat="false" ht="15" hidden="false" customHeight="false" outlineLevel="0" collapsed="false">
      <c r="A8" s="22" t="s">
        <v>8</v>
      </c>
      <c r="B8" s="23" t="n">
        <v>1287</v>
      </c>
      <c r="C8" s="10" t="n">
        <v>980</v>
      </c>
      <c r="D8" s="10" t="n">
        <v>580</v>
      </c>
      <c r="E8" s="10" t="n">
        <v>383</v>
      </c>
      <c r="F8" s="10" t="n">
        <v>108</v>
      </c>
      <c r="G8" s="10" t="n">
        <v>35</v>
      </c>
      <c r="H8" s="10" t="n">
        <v>9</v>
      </c>
      <c r="I8" s="10" t="n">
        <v>4</v>
      </c>
      <c r="J8" s="10" t="n">
        <v>1</v>
      </c>
      <c r="K8" s="10" t="n">
        <v>1</v>
      </c>
      <c r="L8" s="10" t="n">
        <v>1</v>
      </c>
      <c r="M8" s="11" t="n">
        <f aca="false">SUM(B8:L8)</f>
        <v>3389</v>
      </c>
    </row>
    <row r="9" customFormat="false" ht="15" hidden="false" customHeight="false" outlineLevel="0" collapsed="false">
      <c r="A9" s="22" t="s">
        <v>9</v>
      </c>
      <c r="B9" s="8" t="n">
        <v>464</v>
      </c>
      <c r="C9" s="10" t="n">
        <v>296</v>
      </c>
      <c r="D9" s="10" t="n">
        <v>204</v>
      </c>
      <c r="E9" s="10" t="n">
        <v>136</v>
      </c>
      <c r="F9" s="10" t="n">
        <v>28</v>
      </c>
      <c r="G9" s="10" t="n">
        <v>16</v>
      </c>
      <c r="H9" s="10" t="n">
        <v>2</v>
      </c>
      <c r="I9" s="10" t="n">
        <v>0</v>
      </c>
      <c r="J9" s="10" t="n">
        <v>0</v>
      </c>
      <c r="K9" s="10" t="n">
        <v>1</v>
      </c>
      <c r="L9" s="10" t="n">
        <v>0</v>
      </c>
      <c r="M9" s="11" t="n">
        <f aca="false">SUM(B9:L9)</f>
        <v>1147</v>
      </c>
    </row>
    <row r="10" customFormat="false" ht="15" hidden="false" customHeight="false" outlineLevel="0" collapsed="false">
      <c r="A10" s="22" t="s">
        <v>10</v>
      </c>
      <c r="B10" s="23" t="n">
        <v>1404</v>
      </c>
      <c r="C10" s="9" t="n">
        <v>1194</v>
      </c>
      <c r="D10" s="10" t="n">
        <v>753</v>
      </c>
      <c r="E10" s="10" t="n">
        <v>562</v>
      </c>
      <c r="F10" s="10" t="n">
        <v>172</v>
      </c>
      <c r="G10" s="10" t="n">
        <v>42</v>
      </c>
      <c r="H10" s="10" t="n">
        <v>11</v>
      </c>
      <c r="I10" s="10" t="n">
        <v>3</v>
      </c>
      <c r="J10" s="10" t="n">
        <v>3</v>
      </c>
      <c r="K10" s="10" t="n">
        <v>1</v>
      </c>
      <c r="L10" s="10" t="n">
        <v>0</v>
      </c>
      <c r="M10" s="11" t="n">
        <f aca="false">SUM(B10:L10)</f>
        <v>4145</v>
      </c>
    </row>
    <row r="11" customFormat="false" ht="15" hidden="false" customHeight="false" outlineLevel="0" collapsed="false">
      <c r="A11" s="22" t="s">
        <v>11</v>
      </c>
      <c r="B11" s="23" t="n">
        <v>5948</v>
      </c>
      <c r="C11" s="9" t="n">
        <v>3645</v>
      </c>
      <c r="D11" s="9" t="n">
        <v>2372</v>
      </c>
      <c r="E11" s="9" t="n">
        <v>1428</v>
      </c>
      <c r="F11" s="10" t="n">
        <v>314</v>
      </c>
      <c r="G11" s="10" t="n">
        <v>105</v>
      </c>
      <c r="H11" s="10" t="n">
        <v>33</v>
      </c>
      <c r="I11" s="10" t="n">
        <v>6</v>
      </c>
      <c r="J11" s="10" t="n">
        <v>5</v>
      </c>
      <c r="K11" s="10" t="n">
        <v>1</v>
      </c>
      <c r="L11" s="10" t="n">
        <v>1</v>
      </c>
      <c r="M11" s="11" t="n">
        <f aca="false">SUM(B11:L11)</f>
        <v>13858</v>
      </c>
    </row>
    <row r="12" customFormat="false" ht="15" hidden="false" customHeight="false" outlineLevel="0" collapsed="false">
      <c r="A12" s="22" t="s">
        <v>12</v>
      </c>
      <c r="B12" s="23" t="n">
        <v>1477</v>
      </c>
      <c r="C12" s="9" t="n">
        <v>1268</v>
      </c>
      <c r="D12" s="10" t="n">
        <v>756</v>
      </c>
      <c r="E12" s="10" t="n">
        <v>489</v>
      </c>
      <c r="F12" s="10" t="n">
        <v>159</v>
      </c>
      <c r="G12" s="10" t="n">
        <v>59</v>
      </c>
      <c r="H12" s="10" t="n">
        <v>18</v>
      </c>
      <c r="I12" s="10" t="n">
        <v>11</v>
      </c>
      <c r="J12" s="10" t="n">
        <v>8</v>
      </c>
      <c r="K12" s="10" t="n">
        <v>1</v>
      </c>
      <c r="L12" s="10" t="n">
        <v>1</v>
      </c>
      <c r="M12" s="11" t="n">
        <f aca="false">SUM(B12:L12)</f>
        <v>4247</v>
      </c>
    </row>
    <row r="13" customFormat="false" ht="15" hidden="false" customHeight="false" outlineLevel="0" collapsed="false">
      <c r="A13" s="22" t="s">
        <v>13</v>
      </c>
      <c r="B13" s="8" t="n">
        <v>990</v>
      </c>
      <c r="C13" s="10" t="n">
        <v>964</v>
      </c>
      <c r="D13" s="10" t="n">
        <v>594</v>
      </c>
      <c r="E13" s="10" t="n">
        <v>442</v>
      </c>
      <c r="F13" s="10" t="n">
        <v>105</v>
      </c>
      <c r="G13" s="10" t="n">
        <v>30</v>
      </c>
      <c r="H13" s="10" t="n">
        <v>11</v>
      </c>
      <c r="I13" s="10" t="n">
        <v>4</v>
      </c>
      <c r="J13" s="10" t="n">
        <v>2</v>
      </c>
      <c r="K13" s="10" t="n">
        <v>0</v>
      </c>
      <c r="L13" s="10" t="n">
        <v>1</v>
      </c>
      <c r="M13" s="11" t="n">
        <f aca="false">SUM(B13:L13)</f>
        <v>3143</v>
      </c>
    </row>
    <row r="14" customFormat="false" ht="15" hidden="false" customHeight="false" outlineLevel="0" collapsed="false">
      <c r="A14" s="22" t="s">
        <v>14</v>
      </c>
      <c r="B14" s="23" t="n">
        <v>9543</v>
      </c>
      <c r="C14" s="9" t="n">
        <v>7747</v>
      </c>
      <c r="D14" s="9" t="n">
        <v>4513</v>
      </c>
      <c r="E14" s="9" t="n">
        <v>3162</v>
      </c>
      <c r="F14" s="10" t="n">
        <v>880</v>
      </c>
      <c r="G14" s="10" t="n">
        <v>245</v>
      </c>
      <c r="H14" s="10" t="n">
        <v>82</v>
      </c>
      <c r="I14" s="10" t="n">
        <v>32</v>
      </c>
      <c r="J14" s="10" t="n">
        <v>16</v>
      </c>
      <c r="K14" s="10" t="n">
        <v>4</v>
      </c>
      <c r="L14" s="10" t="n">
        <v>4</v>
      </c>
      <c r="M14" s="11" t="n">
        <f aca="false">SUM(B14:L14)</f>
        <v>26228</v>
      </c>
    </row>
    <row r="15" customFormat="false" ht="15" hidden="false" customHeight="false" outlineLevel="0" collapsed="false">
      <c r="A15" s="22" t="s">
        <v>15</v>
      </c>
      <c r="B15" s="23" t="n">
        <v>1256</v>
      </c>
      <c r="C15" s="9" t="n">
        <v>1090</v>
      </c>
      <c r="D15" s="10" t="n">
        <v>651</v>
      </c>
      <c r="E15" s="10" t="n">
        <v>413</v>
      </c>
      <c r="F15" s="10" t="n">
        <v>121</v>
      </c>
      <c r="G15" s="10" t="n">
        <v>44</v>
      </c>
      <c r="H15" s="10" t="n">
        <v>10</v>
      </c>
      <c r="I15" s="10" t="n">
        <v>6</v>
      </c>
      <c r="J15" s="10" t="n">
        <v>2</v>
      </c>
      <c r="K15" s="10" t="n">
        <v>2</v>
      </c>
      <c r="L15" s="10" t="n">
        <v>1</v>
      </c>
      <c r="M15" s="11" t="n">
        <f aca="false">SUM(B15:L15)</f>
        <v>3596</v>
      </c>
    </row>
    <row r="16" customFormat="false" ht="15" hidden="false" customHeight="false" outlineLevel="0" collapsed="false">
      <c r="A16" s="22" t="s">
        <v>16</v>
      </c>
      <c r="B16" s="23" t="n">
        <v>5399</v>
      </c>
      <c r="C16" s="9" t="n">
        <v>4367</v>
      </c>
      <c r="D16" s="9" t="n">
        <v>2437</v>
      </c>
      <c r="E16" s="9" t="n">
        <v>1634</v>
      </c>
      <c r="F16" s="10" t="n">
        <v>429</v>
      </c>
      <c r="G16" s="10" t="n">
        <v>143</v>
      </c>
      <c r="H16" s="10" t="n">
        <v>62</v>
      </c>
      <c r="I16" s="10" t="n">
        <v>27</v>
      </c>
      <c r="J16" s="10" t="n">
        <v>6</v>
      </c>
      <c r="K16" s="10" t="n">
        <v>3</v>
      </c>
      <c r="L16" s="10" t="n">
        <v>11</v>
      </c>
      <c r="M16" s="11" t="n">
        <f aca="false">SUM(B16:L16)</f>
        <v>14518</v>
      </c>
    </row>
    <row r="17" customFormat="false" ht="15" hidden="false" customHeight="false" outlineLevel="0" collapsed="false">
      <c r="A17" s="22" t="s">
        <v>17</v>
      </c>
      <c r="B17" s="23" t="n">
        <v>1657</v>
      </c>
      <c r="C17" s="9" t="n">
        <v>1349</v>
      </c>
      <c r="D17" s="10" t="n">
        <v>805</v>
      </c>
      <c r="E17" s="10" t="n">
        <v>550</v>
      </c>
      <c r="F17" s="10" t="n">
        <v>169</v>
      </c>
      <c r="G17" s="10" t="n">
        <v>63</v>
      </c>
      <c r="H17" s="10" t="n">
        <v>21</v>
      </c>
      <c r="I17" s="10" t="n">
        <v>9</v>
      </c>
      <c r="J17" s="10" t="n">
        <v>3</v>
      </c>
      <c r="K17" s="10" t="n">
        <v>0</v>
      </c>
      <c r="L17" s="10" t="n">
        <v>2</v>
      </c>
      <c r="M17" s="11" t="n">
        <f aca="false">SUM(B17:L17)</f>
        <v>4628</v>
      </c>
    </row>
    <row r="18" customFormat="false" ht="15" hidden="false" customHeight="false" outlineLevel="0" collapsed="false">
      <c r="A18" s="22" t="s">
        <v>18</v>
      </c>
      <c r="B18" s="23" t="n">
        <v>30263</v>
      </c>
      <c r="C18" s="9" t="n">
        <v>21032</v>
      </c>
      <c r="D18" s="9" t="n">
        <v>12675</v>
      </c>
      <c r="E18" s="9" t="n">
        <v>8090</v>
      </c>
      <c r="F18" s="9" t="n">
        <v>1932</v>
      </c>
      <c r="G18" s="10" t="n">
        <v>546</v>
      </c>
      <c r="H18" s="10" t="n">
        <v>169</v>
      </c>
      <c r="I18" s="10" t="n">
        <v>53</v>
      </c>
      <c r="J18" s="10" t="n">
        <v>10</v>
      </c>
      <c r="K18" s="10" t="n">
        <v>8</v>
      </c>
      <c r="L18" s="10" t="n">
        <v>9</v>
      </c>
      <c r="M18" s="11" t="n">
        <f aca="false">SUM(B18:L18)</f>
        <v>74787</v>
      </c>
    </row>
    <row r="19" customFormat="false" ht="15" hidden="false" customHeight="false" outlineLevel="0" collapsed="false">
      <c r="A19" s="22" t="s">
        <v>19</v>
      </c>
      <c r="B19" s="8" t="n">
        <v>787</v>
      </c>
      <c r="C19" s="10" t="n">
        <v>717</v>
      </c>
      <c r="D19" s="10" t="n">
        <v>490</v>
      </c>
      <c r="E19" s="10" t="n">
        <v>336</v>
      </c>
      <c r="F19" s="10" t="n">
        <v>89</v>
      </c>
      <c r="G19" s="10" t="n">
        <v>20</v>
      </c>
      <c r="H19" s="10" t="n">
        <v>9</v>
      </c>
      <c r="I19" s="10" t="n">
        <v>0</v>
      </c>
      <c r="J19" s="10" t="n">
        <v>0</v>
      </c>
      <c r="K19" s="10" t="n">
        <v>0</v>
      </c>
      <c r="L19" s="10" t="n">
        <v>0</v>
      </c>
      <c r="M19" s="11" t="n">
        <f aca="false">SUM(B19:L19)</f>
        <v>2448</v>
      </c>
    </row>
    <row r="20" customFormat="false" ht="15" hidden="false" customHeight="false" outlineLevel="0" collapsed="false">
      <c r="A20" s="22" t="s">
        <v>20</v>
      </c>
      <c r="B20" s="23" t="n">
        <v>1989</v>
      </c>
      <c r="C20" s="9" t="n">
        <v>1692</v>
      </c>
      <c r="D20" s="9" t="n">
        <v>1026</v>
      </c>
      <c r="E20" s="10" t="n">
        <v>637</v>
      </c>
      <c r="F20" s="10" t="n">
        <v>168</v>
      </c>
      <c r="G20" s="10" t="n">
        <v>42</v>
      </c>
      <c r="H20" s="10" t="n">
        <v>11</v>
      </c>
      <c r="I20" s="10" t="n">
        <v>5</v>
      </c>
      <c r="J20" s="10" t="n">
        <v>0</v>
      </c>
      <c r="K20" s="10" t="n">
        <v>0</v>
      </c>
      <c r="L20" s="10" t="n">
        <v>0</v>
      </c>
      <c r="M20" s="11" t="n">
        <f aca="false">SUM(B20:L20)</f>
        <v>5570</v>
      </c>
    </row>
    <row r="21" customFormat="false" ht="15" hidden="false" customHeight="false" outlineLevel="0" collapsed="false">
      <c r="A21" s="22" t="s">
        <v>21</v>
      </c>
      <c r="B21" s="8" t="n">
        <v>440</v>
      </c>
      <c r="C21" s="10" t="n">
        <v>367</v>
      </c>
      <c r="D21" s="10" t="n">
        <v>252</v>
      </c>
      <c r="E21" s="10" t="n">
        <v>170</v>
      </c>
      <c r="F21" s="10" t="n">
        <v>43</v>
      </c>
      <c r="G21" s="10" t="n">
        <v>11</v>
      </c>
      <c r="H21" s="10" t="n">
        <v>2</v>
      </c>
      <c r="I21" s="10" t="n">
        <v>1</v>
      </c>
      <c r="J21" s="10" t="n">
        <v>1</v>
      </c>
      <c r="K21" s="10" t="n">
        <v>0</v>
      </c>
      <c r="L21" s="10" t="n">
        <v>1</v>
      </c>
      <c r="M21" s="11" t="n">
        <f aca="false">SUM(B21:L21)</f>
        <v>1288</v>
      </c>
    </row>
    <row r="22" customFormat="false" ht="15" hidden="false" customHeight="false" outlineLevel="0" collapsed="false">
      <c r="A22" s="22" t="s">
        <v>22</v>
      </c>
      <c r="B22" s="8" t="n">
        <v>550</v>
      </c>
      <c r="C22" s="10" t="n">
        <v>548</v>
      </c>
      <c r="D22" s="10" t="n">
        <v>352</v>
      </c>
      <c r="E22" s="10" t="n">
        <v>273</v>
      </c>
      <c r="F22" s="10" t="n">
        <v>71</v>
      </c>
      <c r="G22" s="10" t="n">
        <v>29</v>
      </c>
      <c r="H22" s="10" t="n">
        <v>3</v>
      </c>
      <c r="I22" s="10" t="n">
        <v>4</v>
      </c>
      <c r="J22" s="10" t="n">
        <v>2</v>
      </c>
      <c r="K22" s="10" t="n">
        <v>0</v>
      </c>
      <c r="L22" s="10" t="n">
        <v>1</v>
      </c>
      <c r="M22" s="11" t="n">
        <f aca="false">SUM(B22:L22)</f>
        <v>1833</v>
      </c>
    </row>
    <row r="23" customFormat="false" ht="15.75" hidden="false" customHeight="false" outlineLevel="0" collapsed="false">
      <c r="A23" s="24" t="s">
        <v>4</v>
      </c>
      <c r="B23" s="25" t="n">
        <v>68469</v>
      </c>
      <c r="C23" s="13" t="n">
        <v>51516</v>
      </c>
      <c r="D23" s="13" t="n">
        <v>31067</v>
      </c>
      <c r="E23" s="13" t="n">
        <v>20275</v>
      </c>
      <c r="F23" s="13" t="n">
        <v>5210</v>
      </c>
      <c r="G23" s="13" t="n">
        <v>1552</v>
      </c>
      <c r="H23" s="14" t="n">
        <v>485</v>
      </c>
      <c r="I23" s="14" t="n">
        <v>175</v>
      </c>
      <c r="J23" s="14" t="n">
        <v>66</v>
      </c>
      <c r="K23" s="14" t="n">
        <v>24</v>
      </c>
      <c r="L23" s="14" t="n">
        <v>34</v>
      </c>
      <c r="M23" s="15" t="n">
        <f aca="false">SUM(B23:L23)</f>
        <v>178873</v>
      </c>
    </row>
    <row r="24" customFormat="false" ht="15.75" hidden="false" customHeight="false" outlineLevel="0" collapsed="false"/>
    <row r="25" customFormat="false" ht="15" hidden="false" customHeight="false" outlineLevel="0" collapsed="false">
      <c r="A25" s="26" t="s">
        <v>3</v>
      </c>
      <c r="B25" s="27" t="n">
        <v>1</v>
      </c>
      <c r="C25" s="28" t="n">
        <v>2</v>
      </c>
      <c r="D25" s="28" t="n">
        <v>3</v>
      </c>
      <c r="E25" s="28" t="n">
        <v>4</v>
      </c>
      <c r="F25" s="28" t="n">
        <v>5</v>
      </c>
      <c r="G25" s="28" t="n">
        <v>6</v>
      </c>
      <c r="H25" s="28" t="n">
        <v>7</v>
      </c>
      <c r="I25" s="28" t="n">
        <v>8</v>
      </c>
      <c r="J25" s="28" t="n">
        <v>9</v>
      </c>
      <c r="K25" s="28" t="n">
        <v>10</v>
      </c>
      <c r="L25" s="29" t="s">
        <v>23</v>
      </c>
      <c r="M25" s="30" t="s">
        <v>4</v>
      </c>
    </row>
    <row r="26" customFormat="false" ht="15" hidden="false" customHeight="false" outlineLevel="0" collapsed="false">
      <c r="A26" s="31" t="s">
        <v>5</v>
      </c>
      <c r="B26" s="32" t="n">
        <f aca="false">B5/$M$5</f>
        <v>0.340765514678558</v>
      </c>
      <c r="C26" s="33" t="n">
        <f aca="false">C5/$M$5</f>
        <v>0.319212188777406</v>
      </c>
      <c r="D26" s="33" t="n">
        <f aca="false">D5/$M$5</f>
        <v>0.193236714975845</v>
      </c>
      <c r="E26" s="33" t="n">
        <f aca="false">E5/$M$5</f>
        <v>0.109253065774805</v>
      </c>
      <c r="F26" s="33" t="n">
        <f aca="false">F5/$M$5</f>
        <v>0.0265700483091787</v>
      </c>
      <c r="G26" s="33" t="n">
        <f aca="false">G5/$M$5</f>
        <v>0.00780379041248607</v>
      </c>
      <c r="H26" s="33" t="n">
        <f aca="false">H5/$M$5</f>
        <v>0.00222965440356745</v>
      </c>
      <c r="I26" s="33" t="n">
        <f aca="false">I5/$M$5</f>
        <v>0.000371609067261241</v>
      </c>
      <c r="J26" s="33" t="n">
        <f aca="false">J5/$M$5</f>
        <v>0.000371609067261241</v>
      </c>
      <c r="K26" s="33" t="n">
        <f aca="false">K5/$M$5</f>
        <v>0.000185804533630621</v>
      </c>
      <c r="L26" s="33" t="n">
        <f aca="false">L5/$M$5</f>
        <v>0</v>
      </c>
      <c r="M26" s="34" t="n">
        <f aca="false">M5/$M$5</f>
        <v>1</v>
      </c>
    </row>
    <row r="27" customFormat="false" ht="15" hidden="false" customHeight="false" outlineLevel="0" collapsed="false">
      <c r="A27" s="31" t="s">
        <v>6</v>
      </c>
      <c r="B27" s="32" t="n">
        <f aca="false">B6/$M6</f>
        <v>0.374068749183113</v>
      </c>
      <c r="C27" s="33" t="n">
        <f aca="false">C6/$M6</f>
        <v>0.297216050189518</v>
      </c>
      <c r="D27" s="33" t="n">
        <f aca="false">D6/$M6</f>
        <v>0.177101032544765</v>
      </c>
      <c r="E27" s="33" t="n">
        <f aca="false">E6/$M6</f>
        <v>0.1078290419553</v>
      </c>
      <c r="F27" s="33" t="n">
        <f aca="false">F6/$M6</f>
        <v>0.0300614298784473</v>
      </c>
      <c r="G27" s="33" t="n">
        <f aca="false">G6/$M6</f>
        <v>0.00927983270160763</v>
      </c>
      <c r="H27" s="33" t="n">
        <f aca="false">H6/$M6</f>
        <v>0.00261403738073454</v>
      </c>
      <c r="I27" s="33" t="n">
        <f aca="false">I6/$M6</f>
        <v>0.00104561495229382</v>
      </c>
      <c r="J27" s="33" t="n">
        <f aca="false">J6/$M6</f>
        <v>0.000522807476146909</v>
      </c>
      <c r="K27" s="33" t="n">
        <f aca="false">K6/$M6</f>
        <v>0.000130701869036727</v>
      </c>
      <c r="L27" s="33" t="n">
        <f aca="false">L6/$M6</f>
        <v>0.000130701869036727</v>
      </c>
      <c r="M27" s="34" t="n">
        <f aca="false">M6/$M6</f>
        <v>1</v>
      </c>
    </row>
    <row r="28" customFormat="false" ht="15" hidden="false" customHeight="false" outlineLevel="0" collapsed="false">
      <c r="A28" s="31" t="s">
        <v>7</v>
      </c>
      <c r="B28" s="32" t="n">
        <f aca="false">B7/$M7</f>
        <v>0.314285714285714</v>
      </c>
      <c r="C28" s="33" t="n">
        <f aca="false">C7/$M7</f>
        <v>0.264039408866995</v>
      </c>
      <c r="D28" s="33" t="n">
        <f aca="false">D7/$M7</f>
        <v>0.208866995073892</v>
      </c>
      <c r="E28" s="33" t="n">
        <f aca="false">E7/$M7</f>
        <v>0.154679802955665</v>
      </c>
      <c r="F28" s="33" t="n">
        <f aca="false">F7/$M7</f>
        <v>0.0482758620689655</v>
      </c>
      <c r="G28" s="33" t="n">
        <f aca="false">G7/$M7</f>
        <v>0.00886699507389163</v>
      </c>
      <c r="H28" s="33" t="n">
        <f aca="false">H7/$M7</f>
        <v>0</v>
      </c>
      <c r="I28" s="33" t="n">
        <f aca="false">I7/$M7</f>
        <v>0</v>
      </c>
      <c r="J28" s="33" t="n">
        <f aca="false">J7/$M7</f>
        <v>0.000985221674876847</v>
      </c>
      <c r="K28" s="33" t="n">
        <f aca="false">K7/$M7</f>
        <v>0</v>
      </c>
      <c r="L28" s="33" t="n">
        <f aca="false">L7/$M7</f>
        <v>0</v>
      </c>
      <c r="M28" s="34" t="n">
        <f aca="false">M7/$M7</f>
        <v>1</v>
      </c>
    </row>
    <row r="29" customFormat="false" ht="15" hidden="false" customHeight="false" outlineLevel="0" collapsed="false">
      <c r="A29" s="31" t="s">
        <v>8</v>
      </c>
      <c r="B29" s="32" t="n">
        <f aca="false">B8/$M8</f>
        <v>0.379758040719976</v>
      </c>
      <c r="C29" s="33" t="n">
        <f aca="false">C8/$M8</f>
        <v>0.28917084685748</v>
      </c>
      <c r="D29" s="33" t="n">
        <f aca="false">D8/$M8</f>
        <v>0.171141929772794</v>
      </c>
      <c r="E29" s="33" t="n">
        <f aca="false">E8/$M8</f>
        <v>0.113012688108587</v>
      </c>
      <c r="F29" s="33" t="n">
        <f aca="false">F8/$M8</f>
        <v>0.0318678076128652</v>
      </c>
      <c r="G29" s="33" t="n">
        <f aca="false">G8/$M8</f>
        <v>0.01032753024491</v>
      </c>
      <c r="H29" s="33" t="n">
        <f aca="false">H8/$M8</f>
        <v>0.00265565063440543</v>
      </c>
      <c r="I29" s="33" t="n">
        <f aca="false">I8/$M8</f>
        <v>0.00118028917084686</v>
      </c>
      <c r="J29" s="33" t="n">
        <f aca="false">J8/$M8</f>
        <v>0.000295072292711714</v>
      </c>
      <c r="K29" s="33" t="n">
        <f aca="false">K8/$M8</f>
        <v>0.000295072292711714</v>
      </c>
      <c r="L29" s="33" t="n">
        <f aca="false">L8/$M8</f>
        <v>0.000295072292711714</v>
      </c>
      <c r="M29" s="34" t="n">
        <f aca="false">M8/$M8</f>
        <v>1</v>
      </c>
    </row>
    <row r="30" customFormat="false" ht="15" hidden="false" customHeight="false" outlineLevel="0" collapsed="false">
      <c r="A30" s="31" t="s">
        <v>9</v>
      </c>
      <c r="B30" s="32" t="n">
        <f aca="false">B9/$M9</f>
        <v>0.404533565823888</v>
      </c>
      <c r="C30" s="33" t="n">
        <f aca="false">C9/$M9</f>
        <v>0.258064516129032</v>
      </c>
      <c r="D30" s="33" t="n">
        <f aca="false">D9/$M9</f>
        <v>0.177855274629468</v>
      </c>
      <c r="E30" s="33" t="n">
        <f aca="false">E9/$M9</f>
        <v>0.118570183086312</v>
      </c>
      <c r="F30" s="33" t="n">
        <f aca="false">F9/$M9</f>
        <v>0.024411508282476</v>
      </c>
      <c r="G30" s="33" t="n">
        <f aca="false">G9/$M9</f>
        <v>0.013949433304272</v>
      </c>
      <c r="H30" s="33" t="n">
        <f aca="false">H9/$M9</f>
        <v>0.001743679163034</v>
      </c>
      <c r="I30" s="33" t="n">
        <f aca="false">I9/$M9</f>
        <v>0</v>
      </c>
      <c r="J30" s="33" t="n">
        <f aca="false">J9/$M9</f>
        <v>0</v>
      </c>
      <c r="K30" s="33" t="n">
        <f aca="false">K9/$M9</f>
        <v>0.000871839581517001</v>
      </c>
      <c r="L30" s="33" t="n">
        <f aca="false">L9/$M9</f>
        <v>0</v>
      </c>
      <c r="M30" s="34" t="n">
        <f aca="false">M9/$M9</f>
        <v>1</v>
      </c>
    </row>
    <row r="31" customFormat="false" ht="15" hidden="false" customHeight="false" outlineLevel="0" collapsed="false">
      <c r="A31" s="31" t="s">
        <v>10</v>
      </c>
      <c r="B31" s="32" t="n">
        <f aca="false">B10/$M10</f>
        <v>0.338721351025332</v>
      </c>
      <c r="C31" s="33" t="n">
        <f aca="false">C10/$M10</f>
        <v>0.288057901085645</v>
      </c>
      <c r="D31" s="33" t="n">
        <f aca="false">D10/$M10</f>
        <v>0.181664656212304</v>
      </c>
      <c r="E31" s="33" t="n">
        <f aca="false">E10/$M10</f>
        <v>0.135585042219542</v>
      </c>
      <c r="F31" s="33" t="n">
        <f aca="false">F10/$M10</f>
        <v>0.0414957780458384</v>
      </c>
      <c r="G31" s="33" t="n">
        <f aca="false">G10/$M10</f>
        <v>0.0101326899879373</v>
      </c>
      <c r="H31" s="33" t="n">
        <f aca="false">H10/$M10</f>
        <v>0.00265379975874548</v>
      </c>
      <c r="I31" s="33" t="n">
        <f aca="false">I10/$M10</f>
        <v>0.000723763570566948</v>
      </c>
      <c r="J31" s="33" t="n">
        <f aca="false">J10/$M10</f>
        <v>0.000723763570566948</v>
      </c>
      <c r="K31" s="33" t="n">
        <f aca="false">K10/$M10</f>
        <v>0.000241254523522316</v>
      </c>
      <c r="L31" s="33" t="n">
        <f aca="false">L10/$M10</f>
        <v>0</v>
      </c>
      <c r="M31" s="34" t="n">
        <f aca="false">M10/$M10</f>
        <v>1</v>
      </c>
    </row>
    <row r="32" customFormat="false" ht="15" hidden="false" customHeight="false" outlineLevel="0" collapsed="false">
      <c r="A32" s="31" t="s">
        <v>11</v>
      </c>
      <c r="B32" s="32" t="n">
        <f aca="false">B11/$M11</f>
        <v>0.429210564294992</v>
      </c>
      <c r="C32" s="33" t="n">
        <f aca="false">C11/$M11</f>
        <v>0.263024967527782</v>
      </c>
      <c r="D32" s="33" t="n">
        <f aca="false">D11/$M11</f>
        <v>0.171164670226584</v>
      </c>
      <c r="E32" s="33" t="n">
        <f aca="false">E11/$M11</f>
        <v>0.103045172463559</v>
      </c>
      <c r="F32" s="33" t="n">
        <f aca="false">F11/$M11</f>
        <v>0.022658392264396</v>
      </c>
      <c r="G32" s="33" t="n">
        <f aca="false">G11/$M11</f>
        <v>0.00757685091643816</v>
      </c>
      <c r="H32" s="33" t="n">
        <f aca="false">H11/$M11</f>
        <v>0.00238129600230914</v>
      </c>
      <c r="I32" s="33" t="n">
        <f aca="false">I11/$M11</f>
        <v>0.000432962909510752</v>
      </c>
      <c r="J32" s="33" t="n">
        <f aca="false">J11/$M11</f>
        <v>0.000360802424592293</v>
      </c>
      <c r="K32" s="33" t="n">
        <f aca="false">K11/$M11</f>
        <v>7.21604849184587E-005</v>
      </c>
      <c r="L32" s="33" t="n">
        <f aca="false">L11/$M11</f>
        <v>7.21604849184587E-005</v>
      </c>
      <c r="M32" s="34" t="n">
        <f aca="false">M11/$M11</f>
        <v>1</v>
      </c>
    </row>
    <row r="33" customFormat="false" ht="15" hidden="false" customHeight="false" outlineLevel="0" collapsed="false">
      <c r="A33" s="31" t="s">
        <v>12</v>
      </c>
      <c r="B33" s="32" t="n">
        <f aca="false">B12/$M12</f>
        <v>0.347774899929362</v>
      </c>
      <c r="C33" s="33" t="n">
        <f aca="false">C12/$M12</f>
        <v>0.298563692017895</v>
      </c>
      <c r="D33" s="33" t="n">
        <f aca="false">D12/$M12</f>
        <v>0.178008005651048</v>
      </c>
      <c r="E33" s="33" t="n">
        <f aca="false">E12/$M12</f>
        <v>0.115140098893336</v>
      </c>
      <c r="F33" s="33" t="n">
        <f aca="false">F12/$M12</f>
        <v>0.0374381916647045</v>
      </c>
      <c r="G33" s="33" t="n">
        <f aca="false">G12/$M12</f>
        <v>0.0138921591711797</v>
      </c>
      <c r="H33" s="33" t="n">
        <f aca="false">H12/$M12</f>
        <v>0.00423828584883447</v>
      </c>
      <c r="I33" s="33" t="n">
        <f aca="false">I12/$M12</f>
        <v>0.00259006357428773</v>
      </c>
      <c r="J33" s="33" t="n">
        <f aca="false">J12/$M12</f>
        <v>0.00188368259948199</v>
      </c>
      <c r="K33" s="33" t="n">
        <f aca="false">K12/$M12</f>
        <v>0.000235460324935248</v>
      </c>
      <c r="L33" s="33" t="n">
        <f aca="false">L12/$M12</f>
        <v>0.000235460324935248</v>
      </c>
      <c r="M33" s="34" t="n">
        <f aca="false">M12/$M12</f>
        <v>1</v>
      </c>
    </row>
    <row r="34" customFormat="false" ht="15" hidden="false" customHeight="false" outlineLevel="0" collapsed="false">
      <c r="A34" s="31" t="s">
        <v>13</v>
      </c>
      <c r="B34" s="32" t="n">
        <f aca="false">B13/$M13</f>
        <v>0.314985682468979</v>
      </c>
      <c r="C34" s="33" t="n">
        <f aca="false">C13/$M13</f>
        <v>0.306713331212218</v>
      </c>
      <c r="D34" s="33" t="n">
        <f aca="false">D13/$M13</f>
        <v>0.188991409481387</v>
      </c>
      <c r="E34" s="33" t="n">
        <f aca="false">E13/$M13</f>
        <v>0.140629971364938</v>
      </c>
      <c r="F34" s="33" t="n">
        <f aca="false">F13/$M13</f>
        <v>0.0334075723830735</v>
      </c>
      <c r="G34" s="33" t="n">
        <f aca="false">G13/$M13</f>
        <v>0.00954502068087814</v>
      </c>
      <c r="H34" s="33" t="n">
        <f aca="false">H13/$M13</f>
        <v>0.00349984091632199</v>
      </c>
      <c r="I34" s="33" t="n">
        <f aca="false">I13/$M13</f>
        <v>0.00127266942411709</v>
      </c>
      <c r="J34" s="33" t="n">
        <f aca="false">J13/$M13</f>
        <v>0.000636334712058543</v>
      </c>
      <c r="K34" s="33" t="n">
        <f aca="false">K13/$M13</f>
        <v>0</v>
      </c>
      <c r="L34" s="33" t="n">
        <f aca="false">L13/$M13</f>
        <v>0.000318167356029271</v>
      </c>
      <c r="M34" s="34" t="n">
        <f aca="false">M13/$M13</f>
        <v>1</v>
      </c>
    </row>
    <row r="35" customFormat="false" ht="15" hidden="false" customHeight="false" outlineLevel="0" collapsed="false">
      <c r="A35" s="31" t="s">
        <v>14</v>
      </c>
      <c r="B35" s="32" t="n">
        <f aca="false">B14/$M14</f>
        <v>0.363847796248284</v>
      </c>
      <c r="C35" s="33" t="n">
        <f aca="false">C14/$M14</f>
        <v>0.295371358853134</v>
      </c>
      <c r="D35" s="33" t="n">
        <f aca="false">D14/$M14</f>
        <v>0.172068018911087</v>
      </c>
      <c r="E35" s="33" t="n">
        <f aca="false">E14/$M14</f>
        <v>0.12055818209547</v>
      </c>
      <c r="F35" s="33" t="n">
        <f aca="false">F14/$M14</f>
        <v>0.0335519292359311</v>
      </c>
      <c r="G35" s="33" t="n">
        <f aca="false">G14/$M14</f>
        <v>0.00934116211682172</v>
      </c>
      <c r="H35" s="33" t="n">
        <f aca="false">H14/$M14</f>
        <v>0.00312642976971176</v>
      </c>
      <c r="I35" s="33" t="n">
        <f aca="false">I14/$M14</f>
        <v>0.00122007015403386</v>
      </c>
      <c r="J35" s="33" t="n">
        <f aca="false">J14/$M14</f>
        <v>0.000610035077016929</v>
      </c>
      <c r="K35" s="33" t="n">
        <f aca="false">K14/$M14</f>
        <v>0.000152508769254232</v>
      </c>
      <c r="L35" s="33" t="n">
        <f aca="false">L14/$M14</f>
        <v>0.000152508769254232</v>
      </c>
      <c r="M35" s="34" t="n">
        <f aca="false">M14/$M14</f>
        <v>1</v>
      </c>
    </row>
    <row r="36" customFormat="false" ht="15" hidden="false" customHeight="false" outlineLevel="0" collapsed="false">
      <c r="A36" s="31" t="s">
        <v>15</v>
      </c>
      <c r="B36" s="32" t="n">
        <f aca="false">B15/$M15</f>
        <v>0.349276974416018</v>
      </c>
      <c r="C36" s="33" t="n">
        <f aca="false">C15/$M15</f>
        <v>0.303114571746385</v>
      </c>
      <c r="D36" s="33" t="n">
        <f aca="false">D15/$M15</f>
        <v>0.181034482758621</v>
      </c>
      <c r="E36" s="33" t="n">
        <f aca="false">E15/$M15</f>
        <v>0.114849833147942</v>
      </c>
      <c r="F36" s="33" t="n">
        <f aca="false">F15/$M15</f>
        <v>0.0336484983314794</v>
      </c>
      <c r="G36" s="33" t="n">
        <f aca="false">G15/$M15</f>
        <v>0.0122358175750834</v>
      </c>
      <c r="H36" s="33" t="n">
        <f aca="false">H15/$M15</f>
        <v>0.00278086763070078</v>
      </c>
      <c r="I36" s="33" t="n">
        <f aca="false">I15/$M15</f>
        <v>0.00166852057842047</v>
      </c>
      <c r="J36" s="33" t="n">
        <f aca="false">J15/$M15</f>
        <v>0.000556173526140156</v>
      </c>
      <c r="K36" s="33" t="n">
        <f aca="false">K15/$M15</f>
        <v>0.000556173526140156</v>
      </c>
      <c r="L36" s="33" t="n">
        <f aca="false">L15/$M15</f>
        <v>0.000278086763070078</v>
      </c>
      <c r="M36" s="34" t="n">
        <f aca="false">M15/$M15</f>
        <v>1</v>
      </c>
    </row>
    <row r="37" customFormat="false" ht="15" hidden="false" customHeight="false" outlineLevel="0" collapsed="false">
      <c r="A37" s="31" t="s">
        <v>16</v>
      </c>
      <c r="B37" s="32" t="n">
        <f aca="false">B16/$M16</f>
        <v>0.371883179501309</v>
      </c>
      <c r="C37" s="33" t="n">
        <f aca="false">C16/$M16</f>
        <v>0.300799008127841</v>
      </c>
      <c r="D37" s="33" t="n">
        <f aca="false">D16/$M16</f>
        <v>0.167860586857694</v>
      </c>
      <c r="E37" s="33" t="n">
        <f aca="false">E16/$M16</f>
        <v>0.11254993800799</v>
      </c>
      <c r="F37" s="33" t="n">
        <f aca="false">F16/$M16</f>
        <v>0.029549524727924</v>
      </c>
      <c r="G37" s="33" t="n">
        <f aca="false">G16/$M16</f>
        <v>0.00984984157597465</v>
      </c>
      <c r="H37" s="33" t="n">
        <f aca="false">H16/$M16</f>
        <v>0.00427056068328971</v>
      </c>
      <c r="I37" s="33" t="n">
        <f aca="false">I16/$M16</f>
        <v>0.00185976029756165</v>
      </c>
      <c r="J37" s="33" t="n">
        <f aca="false">J16/$M16</f>
        <v>0.000413280066124811</v>
      </c>
      <c r="K37" s="33" t="n">
        <f aca="false">K16/$M16</f>
        <v>0.000206640033062405</v>
      </c>
      <c r="L37" s="33" t="n">
        <f aca="false">L16/$M16</f>
        <v>0.000757680121228819</v>
      </c>
      <c r="M37" s="34" t="n">
        <f aca="false">M16/$M16</f>
        <v>1</v>
      </c>
    </row>
    <row r="38" customFormat="false" ht="15" hidden="false" customHeight="false" outlineLevel="0" collapsed="false">
      <c r="A38" s="31" t="s">
        <v>17</v>
      </c>
      <c r="B38" s="32" t="n">
        <f aca="false">B17/$M17</f>
        <v>0.358038029386344</v>
      </c>
      <c r="C38" s="33" t="n">
        <f aca="false">C17/$M17</f>
        <v>0.291486603284356</v>
      </c>
      <c r="D38" s="33" t="n">
        <f aca="false">D17/$M17</f>
        <v>0.173941227312014</v>
      </c>
      <c r="E38" s="33" t="n">
        <f aca="false">E17/$M17</f>
        <v>0.118841832324978</v>
      </c>
      <c r="F38" s="33" t="n">
        <f aca="false">F17/$M17</f>
        <v>0.0365168539325843</v>
      </c>
      <c r="G38" s="33" t="n">
        <f aca="false">G17/$M17</f>
        <v>0.0136127917026793</v>
      </c>
      <c r="H38" s="33" t="n">
        <f aca="false">H17/$M17</f>
        <v>0.00453759723422645</v>
      </c>
      <c r="I38" s="33" t="n">
        <f aca="false">I17/$M17</f>
        <v>0.00194468452895419</v>
      </c>
      <c r="J38" s="33" t="n">
        <f aca="false">J17/$M17</f>
        <v>0.000648228176318064</v>
      </c>
      <c r="K38" s="33" t="n">
        <f aca="false">K17/$M17</f>
        <v>0</v>
      </c>
      <c r="L38" s="33" t="n">
        <f aca="false">L17/$M17</f>
        <v>0.000432152117545376</v>
      </c>
      <c r="M38" s="34" t="n">
        <f aca="false">M17/$M17</f>
        <v>1</v>
      </c>
    </row>
    <row r="39" customFormat="false" ht="15" hidden="false" customHeight="false" outlineLevel="0" collapsed="false">
      <c r="A39" s="31" t="s">
        <v>18</v>
      </c>
      <c r="B39" s="32" t="n">
        <f aca="false">B18/$M18</f>
        <v>0.404655889392542</v>
      </c>
      <c r="C39" s="33" t="n">
        <f aca="false">C18/$M18</f>
        <v>0.281225346651156</v>
      </c>
      <c r="D39" s="33" t="n">
        <f aca="false">D18/$M18</f>
        <v>0.169481326968591</v>
      </c>
      <c r="E39" s="33" t="n">
        <f aca="false">E18/$M18</f>
        <v>0.10817388048725</v>
      </c>
      <c r="F39" s="33" t="n">
        <f aca="false">F18/$M18</f>
        <v>0.025833366761603</v>
      </c>
      <c r="G39" s="33" t="n">
        <f aca="false">G18/$M18</f>
        <v>0.00730073408480083</v>
      </c>
      <c r="H39" s="33" t="n">
        <f aca="false">H18/$M18</f>
        <v>0.00225975102624788</v>
      </c>
      <c r="I39" s="33" t="n">
        <f aca="false">I18/$M18</f>
        <v>0.000708679315923891</v>
      </c>
      <c r="J39" s="33" t="n">
        <f aca="false">J18/$M18</f>
        <v>0.000133713078476206</v>
      </c>
      <c r="K39" s="33" t="n">
        <f aca="false">K18/$M18</f>
        <v>0.000106970462780965</v>
      </c>
      <c r="L39" s="33" t="n">
        <f aca="false">L18/$M18</f>
        <v>0.000120341770628585</v>
      </c>
      <c r="M39" s="34" t="n">
        <f aca="false">M18/$M18</f>
        <v>1</v>
      </c>
    </row>
    <row r="40" customFormat="false" ht="15" hidden="false" customHeight="false" outlineLevel="0" collapsed="false">
      <c r="A40" s="31" t="s">
        <v>19</v>
      </c>
      <c r="B40" s="32" t="n">
        <f aca="false">B19/$M19</f>
        <v>0.321486928104575</v>
      </c>
      <c r="C40" s="33" t="n">
        <f aca="false">C19/$M19</f>
        <v>0.292892156862745</v>
      </c>
      <c r="D40" s="33" t="n">
        <f aca="false">D19/$M19</f>
        <v>0.20016339869281</v>
      </c>
      <c r="E40" s="33" t="n">
        <f aca="false">E19/$M19</f>
        <v>0.137254901960784</v>
      </c>
      <c r="F40" s="33" t="n">
        <f aca="false">F19/$M19</f>
        <v>0.0363562091503268</v>
      </c>
      <c r="G40" s="33" t="n">
        <f aca="false">G19/$M19</f>
        <v>0.00816993464052288</v>
      </c>
      <c r="H40" s="33" t="n">
        <f aca="false">H19/$M19</f>
        <v>0.00367647058823529</v>
      </c>
      <c r="I40" s="33" t="n">
        <f aca="false">I19/$M19</f>
        <v>0</v>
      </c>
      <c r="J40" s="33" t="n">
        <f aca="false">J19/$M19</f>
        <v>0</v>
      </c>
      <c r="K40" s="33" t="n">
        <f aca="false">K19/$M19</f>
        <v>0</v>
      </c>
      <c r="L40" s="33" t="n">
        <f aca="false">L19/$M19</f>
        <v>0</v>
      </c>
      <c r="M40" s="34" t="n">
        <f aca="false">M19/$M19</f>
        <v>1</v>
      </c>
    </row>
    <row r="41" customFormat="false" ht="15" hidden="false" customHeight="false" outlineLevel="0" collapsed="false">
      <c r="A41" s="31" t="s">
        <v>20</v>
      </c>
      <c r="B41" s="32" t="n">
        <f aca="false">B20/$M20</f>
        <v>0.357091561938959</v>
      </c>
      <c r="C41" s="33" t="n">
        <f aca="false">C20/$M20</f>
        <v>0.303770197486535</v>
      </c>
      <c r="D41" s="33" t="n">
        <f aca="false">D20/$M20</f>
        <v>0.184201077199282</v>
      </c>
      <c r="E41" s="33" t="n">
        <f aca="false">E20/$M20</f>
        <v>0.114362657091562</v>
      </c>
      <c r="F41" s="33" t="n">
        <f aca="false">F20/$M20</f>
        <v>0.0301615798922801</v>
      </c>
      <c r="G41" s="33" t="n">
        <f aca="false">G20/$M20</f>
        <v>0.00754039497307002</v>
      </c>
      <c r="H41" s="33" t="n">
        <f aca="false">H20/$M20</f>
        <v>0.00197486535008977</v>
      </c>
      <c r="I41" s="33" t="n">
        <f aca="false">I20/$M20</f>
        <v>0.000897666068222621</v>
      </c>
      <c r="J41" s="33" t="n">
        <f aca="false">J20/$M20</f>
        <v>0</v>
      </c>
      <c r="K41" s="33" t="n">
        <f aca="false">K20/$M20</f>
        <v>0</v>
      </c>
      <c r="L41" s="33" t="n">
        <f aca="false">L20/$M20</f>
        <v>0</v>
      </c>
      <c r="M41" s="34" t="n">
        <f aca="false">M20/$M20</f>
        <v>1</v>
      </c>
    </row>
    <row r="42" customFormat="false" ht="15" hidden="false" customHeight="false" outlineLevel="0" collapsed="false">
      <c r="A42" s="31" t="s">
        <v>21</v>
      </c>
      <c r="B42" s="32" t="n">
        <f aca="false">B21/$M21</f>
        <v>0.341614906832298</v>
      </c>
      <c r="C42" s="33" t="n">
        <f aca="false">C21/$M21</f>
        <v>0.284937888198758</v>
      </c>
      <c r="D42" s="33" t="n">
        <f aca="false">D21/$M21</f>
        <v>0.195652173913044</v>
      </c>
      <c r="E42" s="33" t="n">
        <f aca="false">E21/$M21</f>
        <v>0.131987577639752</v>
      </c>
      <c r="F42" s="33" t="n">
        <f aca="false">F21/$M21</f>
        <v>0.0333850931677019</v>
      </c>
      <c r="G42" s="33" t="n">
        <f aca="false">G21/$M21</f>
        <v>0.00854037267080745</v>
      </c>
      <c r="H42" s="33" t="n">
        <f aca="false">H21/$M21</f>
        <v>0.0015527950310559</v>
      </c>
      <c r="I42" s="33" t="n">
        <f aca="false">I21/$M21</f>
        <v>0.00077639751552795</v>
      </c>
      <c r="J42" s="33" t="n">
        <f aca="false">J21/$M21</f>
        <v>0.00077639751552795</v>
      </c>
      <c r="K42" s="33" t="n">
        <f aca="false">K21/$M21</f>
        <v>0</v>
      </c>
      <c r="L42" s="33" t="n">
        <f aca="false">L21/$M21</f>
        <v>0.00077639751552795</v>
      </c>
      <c r="M42" s="34" t="n">
        <f aca="false">M21/$M21</f>
        <v>1</v>
      </c>
    </row>
    <row r="43" customFormat="false" ht="15" hidden="false" customHeight="false" outlineLevel="0" collapsed="false">
      <c r="A43" s="31" t="s">
        <v>22</v>
      </c>
      <c r="B43" s="32" t="n">
        <f aca="false">B22/$M22</f>
        <v>0.300054555373704</v>
      </c>
      <c r="C43" s="33" t="n">
        <f aca="false">C22/$M22</f>
        <v>0.298963447899618</v>
      </c>
      <c r="D43" s="33" t="n">
        <f aca="false">D22/$M22</f>
        <v>0.192034915439171</v>
      </c>
      <c r="E43" s="33" t="n">
        <f aca="false">E22/$M22</f>
        <v>0.148936170212766</v>
      </c>
      <c r="F43" s="33" t="n">
        <f aca="false">F22/$M22</f>
        <v>0.03873431533006</v>
      </c>
      <c r="G43" s="33" t="n">
        <f aca="false">G22/$M22</f>
        <v>0.0158210583742499</v>
      </c>
      <c r="H43" s="33" t="n">
        <f aca="false">H22/$M22</f>
        <v>0.0016366612111293</v>
      </c>
      <c r="I43" s="33" t="n">
        <f aca="false">I22/$M22</f>
        <v>0.0021822149481724</v>
      </c>
      <c r="J43" s="33" t="n">
        <f aca="false">J22/$M22</f>
        <v>0.0010911074740862</v>
      </c>
      <c r="K43" s="33" t="n">
        <f aca="false">K22/$M22</f>
        <v>0</v>
      </c>
      <c r="L43" s="33" t="n">
        <f aca="false">L22/$M22</f>
        <v>0.000545553737043099</v>
      </c>
      <c r="M43" s="34" t="n">
        <f aca="false">M22/$M22</f>
        <v>1</v>
      </c>
    </row>
    <row r="44" customFormat="false" ht="15.75" hidden="false" customHeight="false" outlineLevel="0" collapsed="false">
      <c r="A44" s="35" t="s">
        <v>4</v>
      </c>
      <c r="B44" s="36" t="n">
        <f aca="false">B23/$M23</f>
        <v>0.382779961201523</v>
      </c>
      <c r="C44" s="37" t="n">
        <f aca="false">C23/$M23</f>
        <v>0.288003220161791</v>
      </c>
      <c r="D44" s="37" t="n">
        <f aca="false">D23/$M23</f>
        <v>0.173681886030871</v>
      </c>
      <c r="E44" s="37" t="n">
        <f aca="false">E23/$M23</f>
        <v>0.113348576923292</v>
      </c>
      <c r="F44" s="37" t="n">
        <f aca="false">F23/$M23</f>
        <v>0.0291268106421875</v>
      </c>
      <c r="G44" s="37" t="n">
        <f aca="false">G23/$M23</f>
        <v>0.00867654704734644</v>
      </c>
      <c r="H44" s="37" t="n">
        <f aca="false">H23/$M23</f>
        <v>0.00271142095229576</v>
      </c>
      <c r="I44" s="37" t="n">
        <f aca="false">I23/$M23</f>
        <v>0.000978347766292286</v>
      </c>
      <c r="J44" s="37" t="n">
        <f aca="false">J23/$M23</f>
        <v>0.000368976871858805</v>
      </c>
      <c r="K44" s="37" t="n">
        <f aca="false">K23/$M23</f>
        <v>0.000134173407948656</v>
      </c>
      <c r="L44" s="37" t="n">
        <f aca="false">L23/$M23</f>
        <v>0.00019007899459393</v>
      </c>
      <c r="M44" s="38" t="n">
        <f aca="false">M23/$M23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4" customFormat="true" ht="11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1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B4" s="39" t="s">
        <v>30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</row>
    <row r="5" customFormat="false" ht="15" hidden="false" customHeight="false" outlineLevel="0" collapsed="false">
      <c r="A5" s="10" t="s">
        <v>3</v>
      </c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  <c r="N5" s="10" t="n">
        <v>13</v>
      </c>
      <c r="O5" s="10" t="n">
        <v>14</v>
      </c>
      <c r="P5" s="10" t="n">
        <v>15</v>
      </c>
      <c r="Q5" s="10" t="n">
        <v>21</v>
      </c>
      <c r="R5" s="10" t="s">
        <v>4</v>
      </c>
    </row>
    <row r="6" customFormat="false" ht="15" hidden="false" customHeight="false" outlineLevel="0" collapsed="false">
      <c r="A6" s="10" t="s">
        <v>5</v>
      </c>
      <c r="B6" s="9" t="n">
        <v>1859</v>
      </c>
      <c r="C6" s="9" t="n">
        <v>1719</v>
      </c>
      <c r="D6" s="10" t="n">
        <v>991</v>
      </c>
      <c r="E6" s="10" t="n">
        <v>580</v>
      </c>
      <c r="F6" s="10" t="n">
        <v>147</v>
      </c>
      <c r="G6" s="10" t="n">
        <v>39</v>
      </c>
      <c r="H6" s="10" t="n">
        <v>13</v>
      </c>
      <c r="I6" s="10" t="n">
        <v>4</v>
      </c>
      <c r="J6" s="10" t="n">
        <v>1</v>
      </c>
      <c r="K6" s="10" t="n">
        <v>2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9" t="n">
        <v>5355</v>
      </c>
    </row>
    <row r="7" customFormat="false" ht="15" hidden="false" customHeight="false" outlineLevel="0" collapsed="false">
      <c r="A7" s="10" t="s">
        <v>6</v>
      </c>
      <c r="B7" s="9" t="n">
        <v>2886</v>
      </c>
      <c r="C7" s="9" t="n">
        <v>2288</v>
      </c>
      <c r="D7" s="9" t="n">
        <v>1323</v>
      </c>
      <c r="E7" s="10" t="n">
        <v>802</v>
      </c>
      <c r="F7" s="10" t="n">
        <v>238</v>
      </c>
      <c r="G7" s="10" t="n">
        <v>69</v>
      </c>
      <c r="H7" s="10" t="n">
        <v>17</v>
      </c>
      <c r="I7" s="10" t="n">
        <v>11</v>
      </c>
      <c r="J7" s="10" t="n">
        <v>4</v>
      </c>
      <c r="K7" s="10" t="n">
        <v>1</v>
      </c>
      <c r="L7" s="10" t="n">
        <v>0</v>
      </c>
      <c r="M7" s="10" t="n">
        <v>0</v>
      </c>
      <c r="N7" s="10" t="n">
        <v>1</v>
      </c>
      <c r="O7" s="10" t="n">
        <v>0</v>
      </c>
      <c r="P7" s="10" t="n">
        <v>0</v>
      </c>
      <c r="Q7" s="10" t="n">
        <v>0</v>
      </c>
      <c r="R7" s="9" t="n">
        <v>7640</v>
      </c>
    </row>
    <row r="8" customFormat="false" ht="15" hidden="false" customHeight="false" outlineLevel="0" collapsed="false">
      <c r="A8" s="10" t="s">
        <v>7</v>
      </c>
      <c r="B8" s="10" t="n">
        <v>328</v>
      </c>
      <c r="C8" s="10" t="n">
        <v>279</v>
      </c>
      <c r="D8" s="10" t="n">
        <v>199</v>
      </c>
      <c r="E8" s="10" t="n">
        <v>160</v>
      </c>
      <c r="F8" s="10" t="n">
        <v>45</v>
      </c>
      <c r="G8" s="10" t="n">
        <v>8</v>
      </c>
      <c r="H8" s="10" t="n">
        <v>1</v>
      </c>
      <c r="I8" s="10" t="n">
        <v>0</v>
      </c>
      <c r="J8" s="10" t="n">
        <v>1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9" t="n">
        <v>1021</v>
      </c>
    </row>
    <row r="9" customFormat="false" ht="15" hidden="false" customHeight="false" outlineLevel="0" collapsed="false">
      <c r="A9" s="10" t="s">
        <v>8</v>
      </c>
      <c r="B9" s="9" t="n">
        <v>1303</v>
      </c>
      <c r="C9" s="10" t="n">
        <v>977</v>
      </c>
      <c r="D9" s="10" t="n">
        <v>551</v>
      </c>
      <c r="E9" s="10" t="n">
        <v>368</v>
      </c>
      <c r="F9" s="10" t="n">
        <v>114</v>
      </c>
      <c r="G9" s="10" t="n">
        <v>29</v>
      </c>
      <c r="H9" s="10" t="n">
        <v>12</v>
      </c>
      <c r="I9" s="10" t="n">
        <v>3</v>
      </c>
      <c r="J9" s="10" t="n">
        <v>1</v>
      </c>
      <c r="K9" s="10" t="n">
        <v>1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1</v>
      </c>
      <c r="Q9" s="10" t="n">
        <v>0</v>
      </c>
      <c r="R9" s="9" t="n">
        <v>3360</v>
      </c>
    </row>
    <row r="10" customFormat="false" ht="15" hidden="false" customHeight="false" outlineLevel="0" collapsed="false">
      <c r="A10" s="10" t="s">
        <v>9</v>
      </c>
      <c r="B10" s="10" t="n">
        <v>452</v>
      </c>
      <c r="C10" s="10" t="n">
        <v>306</v>
      </c>
      <c r="D10" s="10" t="n">
        <v>204</v>
      </c>
      <c r="E10" s="10" t="n">
        <v>125</v>
      </c>
      <c r="F10" s="10" t="n">
        <v>31</v>
      </c>
      <c r="G10" s="10" t="n">
        <v>19</v>
      </c>
      <c r="H10" s="10" t="n">
        <v>2</v>
      </c>
      <c r="I10" s="10" t="n">
        <v>0</v>
      </c>
      <c r="J10" s="10" t="n">
        <v>1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9" t="n">
        <v>1140</v>
      </c>
    </row>
    <row r="11" customFormat="false" ht="15" hidden="false" customHeight="false" outlineLevel="0" collapsed="false">
      <c r="A11" s="10" t="s">
        <v>10</v>
      </c>
      <c r="B11" s="9" t="n">
        <v>1444</v>
      </c>
      <c r="C11" s="9" t="n">
        <v>1211</v>
      </c>
      <c r="D11" s="10" t="n">
        <v>747</v>
      </c>
      <c r="E11" s="10" t="n">
        <v>557</v>
      </c>
      <c r="F11" s="10" t="n">
        <v>169</v>
      </c>
      <c r="G11" s="10" t="n">
        <v>42</v>
      </c>
      <c r="H11" s="10" t="n">
        <v>9</v>
      </c>
      <c r="I11" s="10" t="n">
        <v>4</v>
      </c>
      <c r="J11" s="10" t="n">
        <v>3</v>
      </c>
      <c r="K11" s="10" t="n">
        <v>1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9" t="n">
        <v>4187</v>
      </c>
    </row>
    <row r="12" customFormat="false" ht="15" hidden="false" customHeight="false" outlineLevel="0" collapsed="false">
      <c r="A12" s="10" t="s">
        <v>11</v>
      </c>
      <c r="B12" s="9" t="n">
        <v>6076</v>
      </c>
      <c r="C12" s="9" t="n">
        <v>3636</v>
      </c>
      <c r="D12" s="9" t="n">
        <v>2349</v>
      </c>
      <c r="E12" s="9" t="n">
        <v>1447</v>
      </c>
      <c r="F12" s="10" t="n">
        <v>286</v>
      </c>
      <c r="G12" s="10" t="n">
        <v>103</v>
      </c>
      <c r="H12" s="10" t="n">
        <v>31</v>
      </c>
      <c r="I12" s="10" t="n">
        <v>8</v>
      </c>
      <c r="J12" s="10" t="n">
        <v>4</v>
      </c>
      <c r="K12" s="10" t="n">
        <v>1</v>
      </c>
      <c r="L12" s="10" t="n">
        <v>1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9" t="n">
        <v>13942</v>
      </c>
    </row>
    <row r="13" customFormat="false" ht="15" hidden="false" customHeight="false" outlineLevel="0" collapsed="false">
      <c r="A13" s="10" t="s">
        <v>12</v>
      </c>
      <c r="B13" s="9" t="n">
        <v>1465</v>
      </c>
      <c r="C13" s="9" t="n">
        <v>1279</v>
      </c>
      <c r="D13" s="10" t="n">
        <v>741</v>
      </c>
      <c r="E13" s="10" t="n">
        <v>497</v>
      </c>
      <c r="F13" s="10" t="n">
        <v>153</v>
      </c>
      <c r="G13" s="10" t="n">
        <v>65</v>
      </c>
      <c r="H13" s="10" t="n">
        <v>24</v>
      </c>
      <c r="I13" s="10" t="n">
        <v>4</v>
      </c>
      <c r="J13" s="10" t="n">
        <v>7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9" t="n">
        <v>4235</v>
      </c>
    </row>
    <row r="14" customFormat="false" ht="15" hidden="false" customHeight="false" outlineLevel="0" collapsed="false">
      <c r="A14" s="10" t="s">
        <v>13</v>
      </c>
      <c r="B14" s="9" t="n">
        <v>1007</v>
      </c>
      <c r="C14" s="10" t="n">
        <v>969</v>
      </c>
      <c r="D14" s="10" t="n">
        <v>593</v>
      </c>
      <c r="E14" s="10" t="n">
        <v>436</v>
      </c>
      <c r="F14" s="10" t="n">
        <v>109</v>
      </c>
      <c r="G14" s="10" t="n">
        <v>27</v>
      </c>
      <c r="H14" s="10" t="n">
        <v>12</v>
      </c>
      <c r="I14" s="10" t="n">
        <v>4</v>
      </c>
      <c r="J14" s="10" t="n">
        <v>0</v>
      </c>
      <c r="K14" s="10" t="n">
        <v>1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1</v>
      </c>
      <c r="Q14" s="10" t="n">
        <v>0</v>
      </c>
      <c r="R14" s="9" t="n">
        <v>3159</v>
      </c>
    </row>
    <row r="15" customFormat="false" ht="15" hidden="false" customHeight="false" outlineLevel="0" collapsed="false">
      <c r="A15" s="10" t="s">
        <v>14</v>
      </c>
      <c r="B15" s="9" t="n">
        <v>9767</v>
      </c>
      <c r="C15" s="9" t="n">
        <v>7716</v>
      </c>
      <c r="D15" s="9" t="n">
        <v>4519</v>
      </c>
      <c r="E15" s="9" t="n">
        <v>3125</v>
      </c>
      <c r="F15" s="10" t="n">
        <v>905</v>
      </c>
      <c r="G15" s="10" t="n">
        <v>259</v>
      </c>
      <c r="H15" s="10" t="n">
        <v>75</v>
      </c>
      <c r="I15" s="10" t="n">
        <v>34</v>
      </c>
      <c r="J15" s="10" t="n">
        <v>11</v>
      </c>
      <c r="K15" s="10" t="n">
        <v>6</v>
      </c>
      <c r="L15" s="10" t="n">
        <v>2</v>
      </c>
      <c r="M15" s="10" t="n">
        <v>1</v>
      </c>
      <c r="N15" s="10" t="n">
        <v>1</v>
      </c>
      <c r="O15" s="10" t="n">
        <v>0</v>
      </c>
      <c r="P15" s="10" t="n">
        <v>0</v>
      </c>
      <c r="Q15" s="10" t="n">
        <v>0</v>
      </c>
      <c r="R15" s="9" t="n">
        <v>26421</v>
      </c>
    </row>
    <row r="16" customFormat="false" ht="15" hidden="false" customHeight="false" outlineLevel="0" collapsed="false">
      <c r="A16" s="10" t="s">
        <v>15</v>
      </c>
      <c r="B16" s="9" t="n">
        <v>1250</v>
      </c>
      <c r="C16" s="9" t="n">
        <v>1106</v>
      </c>
      <c r="D16" s="10" t="n">
        <v>639</v>
      </c>
      <c r="E16" s="10" t="n">
        <v>415</v>
      </c>
      <c r="F16" s="10" t="n">
        <v>123</v>
      </c>
      <c r="G16" s="10" t="n">
        <v>35</v>
      </c>
      <c r="H16" s="10" t="n">
        <v>14</v>
      </c>
      <c r="I16" s="10" t="n">
        <v>4</v>
      </c>
      <c r="J16" s="10" t="n">
        <v>5</v>
      </c>
      <c r="K16" s="10" t="n">
        <v>1</v>
      </c>
      <c r="L16" s="10" t="n">
        <v>1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9" t="n">
        <v>3593</v>
      </c>
    </row>
    <row r="17" customFormat="false" ht="15" hidden="false" customHeight="false" outlineLevel="0" collapsed="false">
      <c r="A17" s="10" t="s">
        <v>16</v>
      </c>
      <c r="B17" s="9" t="n">
        <v>5496</v>
      </c>
      <c r="C17" s="9" t="n">
        <v>4347</v>
      </c>
      <c r="D17" s="9" t="n">
        <v>2413</v>
      </c>
      <c r="E17" s="9" t="n">
        <v>1640</v>
      </c>
      <c r="F17" s="10" t="n">
        <v>437</v>
      </c>
      <c r="G17" s="10" t="n">
        <v>141</v>
      </c>
      <c r="H17" s="10" t="n">
        <v>67</v>
      </c>
      <c r="I17" s="10" t="n">
        <v>20</v>
      </c>
      <c r="J17" s="10" t="n">
        <v>4</v>
      </c>
      <c r="K17" s="10" t="n">
        <v>6</v>
      </c>
      <c r="L17" s="10" t="n">
        <v>2</v>
      </c>
      <c r="M17" s="10" t="n">
        <v>3</v>
      </c>
      <c r="N17" s="10" t="n">
        <v>1</v>
      </c>
      <c r="O17" s="10" t="n">
        <v>0</v>
      </c>
      <c r="P17" s="10" t="n">
        <v>1</v>
      </c>
      <c r="Q17" s="10" t="n">
        <v>1</v>
      </c>
      <c r="R17" s="9" t="n">
        <v>14579</v>
      </c>
    </row>
    <row r="18" customFormat="false" ht="15" hidden="false" customHeight="false" outlineLevel="0" collapsed="false">
      <c r="A18" s="10" t="s">
        <v>17</v>
      </c>
      <c r="B18" s="9" t="n">
        <v>1704</v>
      </c>
      <c r="C18" s="9" t="n">
        <v>1318</v>
      </c>
      <c r="D18" s="10" t="n">
        <v>794</v>
      </c>
      <c r="E18" s="10" t="n">
        <v>551</v>
      </c>
      <c r="F18" s="10" t="n">
        <v>175</v>
      </c>
      <c r="G18" s="10" t="n">
        <v>63</v>
      </c>
      <c r="H18" s="10" t="n">
        <v>20</v>
      </c>
      <c r="I18" s="10" t="n">
        <v>9</v>
      </c>
      <c r="J18" s="10" t="n">
        <v>2</v>
      </c>
      <c r="K18" s="10" t="n">
        <v>1</v>
      </c>
      <c r="L18" s="10" t="n">
        <v>1</v>
      </c>
      <c r="M18" s="10" t="n">
        <v>0</v>
      </c>
      <c r="N18" s="10" t="n">
        <v>0</v>
      </c>
      <c r="O18" s="10" t="n">
        <v>1</v>
      </c>
      <c r="P18" s="10" t="n">
        <v>0</v>
      </c>
      <c r="Q18" s="10" t="n">
        <v>0</v>
      </c>
      <c r="R18" s="9" t="n">
        <v>4639</v>
      </c>
    </row>
    <row r="19" customFormat="false" ht="15" hidden="false" customHeight="false" outlineLevel="0" collapsed="false">
      <c r="A19" s="10" t="s">
        <v>18</v>
      </c>
      <c r="B19" s="9" t="n">
        <v>30572</v>
      </c>
      <c r="C19" s="9" t="n">
        <v>21113</v>
      </c>
      <c r="D19" s="9" t="n">
        <v>12633</v>
      </c>
      <c r="E19" s="9" t="n">
        <v>7952</v>
      </c>
      <c r="F19" s="9" t="n">
        <v>1898</v>
      </c>
      <c r="G19" s="10" t="n">
        <v>553</v>
      </c>
      <c r="H19" s="10" t="n">
        <v>154</v>
      </c>
      <c r="I19" s="10" t="n">
        <v>55</v>
      </c>
      <c r="J19" s="10" t="n">
        <v>12</v>
      </c>
      <c r="K19" s="10" t="n">
        <v>6</v>
      </c>
      <c r="L19" s="10" t="n">
        <v>4</v>
      </c>
      <c r="M19" s="10" t="n">
        <v>1</v>
      </c>
      <c r="N19" s="10" t="n">
        <v>0</v>
      </c>
      <c r="O19" s="10" t="n">
        <v>2</v>
      </c>
      <c r="P19" s="10" t="n">
        <v>0</v>
      </c>
      <c r="Q19" s="10" t="n">
        <v>0</v>
      </c>
      <c r="R19" s="9" t="n">
        <v>74955</v>
      </c>
    </row>
    <row r="20" customFormat="false" ht="15" hidden="false" customHeight="false" outlineLevel="0" collapsed="false">
      <c r="A20" s="10" t="s">
        <v>19</v>
      </c>
      <c r="B20" s="10" t="n">
        <v>817</v>
      </c>
      <c r="C20" s="10" t="n">
        <v>726</v>
      </c>
      <c r="D20" s="10" t="n">
        <v>484</v>
      </c>
      <c r="E20" s="10" t="n">
        <v>317</v>
      </c>
      <c r="F20" s="10" t="n">
        <v>95</v>
      </c>
      <c r="G20" s="10" t="n">
        <v>21</v>
      </c>
      <c r="H20" s="10" t="n">
        <v>1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9" t="n">
        <v>2470</v>
      </c>
    </row>
    <row r="21" customFormat="false" ht="15" hidden="false" customHeight="false" outlineLevel="0" collapsed="false">
      <c r="A21" s="10" t="s">
        <v>20</v>
      </c>
      <c r="B21" s="9" t="n">
        <v>2005</v>
      </c>
      <c r="C21" s="9" t="n">
        <v>1697</v>
      </c>
      <c r="D21" s="9" t="n">
        <v>1040</v>
      </c>
      <c r="E21" s="10" t="n">
        <v>621</v>
      </c>
      <c r="F21" s="10" t="n">
        <v>165</v>
      </c>
      <c r="G21" s="10" t="n">
        <v>50</v>
      </c>
      <c r="H21" s="10" t="n">
        <v>8</v>
      </c>
      <c r="I21" s="10" t="n">
        <v>3</v>
      </c>
      <c r="J21" s="10" t="n">
        <v>1</v>
      </c>
      <c r="K21" s="10" t="n">
        <v>1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9" t="n">
        <v>5591</v>
      </c>
    </row>
    <row r="22" customFormat="false" ht="15" hidden="false" customHeight="false" outlineLevel="0" collapsed="false">
      <c r="A22" s="10" t="s">
        <v>21</v>
      </c>
      <c r="B22" s="10" t="n">
        <v>465</v>
      </c>
      <c r="C22" s="10" t="n">
        <v>366</v>
      </c>
      <c r="D22" s="10" t="n">
        <v>253</v>
      </c>
      <c r="E22" s="10" t="n">
        <v>167</v>
      </c>
      <c r="F22" s="10" t="n">
        <v>36</v>
      </c>
      <c r="G22" s="10" t="n">
        <v>12</v>
      </c>
      <c r="H22" s="10" t="n">
        <v>3</v>
      </c>
      <c r="I22" s="10" t="n">
        <v>2</v>
      </c>
      <c r="J22" s="10" t="n">
        <v>0</v>
      </c>
      <c r="K22" s="10" t="n">
        <v>1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1</v>
      </c>
      <c r="Q22" s="10" t="n">
        <v>0</v>
      </c>
      <c r="R22" s="9" t="n">
        <v>1306</v>
      </c>
    </row>
    <row r="23" customFormat="false" ht="15" hidden="false" customHeight="false" outlineLevel="0" collapsed="false">
      <c r="A23" s="10" t="s">
        <v>22</v>
      </c>
      <c r="B23" s="10" t="n">
        <v>572</v>
      </c>
      <c r="C23" s="10" t="n">
        <v>541</v>
      </c>
      <c r="D23" s="10" t="n">
        <v>352</v>
      </c>
      <c r="E23" s="10" t="n">
        <v>274</v>
      </c>
      <c r="F23" s="10" t="n">
        <v>76</v>
      </c>
      <c r="G23" s="10" t="n">
        <v>28</v>
      </c>
      <c r="H23" s="10" t="n">
        <v>3</v>
      </c>
      <c r="I23" s="10" t="n">
        <v>3</v>
      </c>
      <c r="J23" s="10" t="n">
        <v>2</v>
      </c>
      <c r="K23" s="10" t="n">
        <v>0</v>
      </c>
      <c r="L23" s="10" t="n">
        <v>1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9" t="n">
        <v>1852</v>
      </c>
    </row>
    <row r="24" customFormat="false" ht="15" hidden="false" customHeight="false" outlineLevel="0" collapsed="false">
      <c r="A24" s="10" t="s">
        <v>4</v>
      </c>
      <c r="B24" s="9" t="n">
        <v>69468</v>
      </c>
      <c r="C24" s="9" t="n">
        <v>51594</v>
      </c>
      <c r="D24" s="9" t="n">
        <v>30825</v>
      </c>
      <c r="E24" s="9" t="n">
        <v>20034</v>
      </c>
      <c r="F24" s="9" t="n">
        <v>5202</v>
      </c>
      <c r="G24" s="9" t="n">
        <v>1563</v>
      </c>
      <c r="H24" s="10" t="n">
        <v>475</v>
      </c>
      <c r="I24" s="10" t="n">
        <v>168</v>
      </c>
      <c r="J24" s="10" t="n">
        <v>59</v>
      </c>
      <c r="K24" s="10" t="n">
        <v>29</v>
      </c>
      <c r="L24" s="10" t="n">
        <v>12</v>
      </c>
      <c r="M24" s="10" t="n">
        <v>5</v>
      </c>
      <c r="N24" s="10" t="n">
        <v>3</v>
      </c>
      <c r="O24" s="10" t="n">
        <v>3</v>
      </c>
      <c r="P24" s="10" t="n">
        <v>4</v>
      </c>
      <c r="Q24" s="10" t="n">
        <v>1</v>
      </c>
      <c r="R24" s="9" t="n">
        <v>179445</v>
      </c>
    </row>
  </sheetData>
  <mergeCells count="2">
    <mergeCell ref="A1:R1"/>
    <mergeCell ref="B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</cols>
  <sheetData>
    <row r="1" customFormat="false" ht="28.5" hidden="false" customHeight="true" outlineLevel="0" collapsed="false">
      <c r="A1" s="40" t="s">
        <v>28</v>
      </c>
      <c r="B1" s="40"/>
      <c r="C1" s="40"/>
      <c r="D1" s="40"/>
      <c r="E1" s="40"/>
      <c r="F1" s="40"/>
      <c r="G1" s="40"/>
      <c r="H1" s="40"/>
    </row>
    <row r="2" s="4" customFormat="true" ht="11.25" hidden="false" customHeight="false" outlineLevel="0" collapsed="false">
      <c r="A2" s="2" t="s">
        <v>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2" hidden="false" customHeight="false" outlineLevel="0" collapsed="false">
      <c r="A3" s="2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20" t="s">
        <v>3</v>
      </c>
      <c r="B4" s="21" t="n">
        <v>1</v>
      </c>
      <c r="C4" s="6" t="n">
        <v>2</v>
      </c>
      <c r="D4" s="6" t="n">
        <v>3</v>
      </c>
      <c r="E4" s="6" t="n">
        <v>4</v>
      </c>
      <c r="F4" s="6" t="n">
        <v>5</v>
      </c>
      <c r="G4" s="6" t="s">
        <v>31</v>
      </c>
      <c r="H4" s="7" t="s">
        <v>4</v>
      </c>
    </row>
    <row r="5" customFormat="false" ht="15" hidden="false" customHeight="false" outlineLevel="0" collapsed="false">
      <c r="A5" s="22" t="s">
        <v>5</v>
      </c>
      <c r="B5" s="23" t="n">
        <v>1834</v>
      </c>
      <c r="C5" s="9" t="n">
        <v>1718</v>
      </c>
      <c r="D5" s="9" t="n">
        <v>1040</v>
      </c>
      <c r="E5" s="10" t="n">
        <v>588</v>
      </c>
      <c r="F5" s="10" t="n">
        <v>143</v>
      </c>
      <c r="G5" s="10" t="n">
        <v>59</v>
      </c>
      <c r="H5" s="11" t="n">
        <f aca="false">SUM(B5:G5)</f>
        <v>5382</v>
      </c>
    </row>
    <row r="6" customFormat="false" ht="15" hidden="false" customHeight="false" outlineLevel="0" collapsed="false">
      <c r="A6" s="22" t="s">
        <v>6</v>
      </c>
      <c r="B6" s="23" t="n">
        <v>2862</v>
      </c>
      <c r="C6" s="9" t="n">
        <v>2274</v>
      </c>
      <c r="D6" s="9" t="n">
        <v>1355</v>
      </c>
      <c r="E6" s="10" t="n">
        <v>825</v>
      </c>
      <c r="F6" s="10" t="n">
        <v>230</v>
      </c>
      <c r="G6" s="10" t="n">
        <v>105</v>
      </c>
      <c r="H6" s="11" t="n">
        <f aca="false">SUM(B6:G6)</f>
        <v>7651</v>
      </c>
    </row>
    <row r="7" customFormat="false" ht="15" hidden="false" customHeight="false" outlineLevel="0" collapsed="false">
      <c r="A7" s="22" t="s">
        <v>7</v>
      </c>
      <c r="B7" s="8" t="n">
        <v>319</v>
      </c>
      <c r="C7" s="10" t="n">
        <v>268</v>
      </c>
      <c r="D7" s="10" t="n">
        <v>212</v>
      </c>
      <c r="E7" s="10" t="n">
        <v>157</v>
      </c>
      <c r="F7" s="10" t="n">
        <v>49</v>
      </c>
      <c r="G7" s="10" t="n">
        <v>10</v>
      </c>
      <c r="H7" s="11" t="n">
        <f aca="false">SUM(B7:G7)</f>
        <v>1015</v>
      </c>
    </row>
    <row r="8" customFormat="false" ht="15" hidden="false" customHeight="false" outlineLevel="0" collapsed="false">
      <c r="A8" s="22" t="s">
        <v>8</v>
      </c>
      <c r="B8" s="23" t="n">
        <v>1287</v>
      </c>
      <c r="C8" s="10" t="n">
        <v>980</v>
      </c>
      <c r="D8" s="10" t="n">
        <v>580</v>
      </c>
      <c r="E8" s="10" t="n">
        <v>383</v>
      </c>
      <c r="F8" s="10" t="n">
        <v>108</v>
      </c>
      <c r="G8" s="10" t="n">
        <v>51</v>
      </c>
      <c r="H8" s="11" t="n">
        <f aca="false">SUM(B8:G8)</f>
        <v>3389</v>
      </c>
    </row>
    <row r="9" customFormat="false" ht="15" hidden="false" customHeight="false" outlineLevel="0" collapsed="false">
      <c r="A9" s="22" t="s">
        <v>9</v>
      </c>
      <c r="B9" s="8" t="n">
        <v>464</v>
      </c>
      <c r="C9" s="10" t="n">
        <v>296</v>
      </c>
      <c r="D9" s="10" t="n">
        <v>204</v>
      </c>
      <c r="E9" s="10" t="n">
        <v>136</v>
      </c>
      <c r="F9" s="10" t="n">
        <v>28</v>
      </c>
      <c r="G9" s="10" t="n">
        <v>19</v>
      </c>
      <c r="H9" s="11" t="n">
        <f aca="false">SUM(B9:G9)</f>
        <v>1147</v>
      </c>
    </row>
    <row r="10" customFormat="false" ht="15" hidden="false" customHeight="false" outlineLevel="0" collapsed="false">
      <c r="A10" s="22" t="s">
        <v>10</v>
      </c>
      <c r="B10" s="23" t="n">
        <v>1404</v>
      </c>
      <c r="C10" s="9" t="n">
        <v>1194</v>
      </c>
      <c r="D10" s="10" t="n">
        <v>753</v>
      </c>
      <c r="E10" s="10" t="n">
        <v>562</v>
      </c>
      <c r="F10" s="10" t="n">
        <v>172</v>
      </c>
      <c r="G10" s="10" t="n">
        <v>60</v>
      </c>
      <c r="H10" s="11" t="n">
        <f aca="false">SUM(B10:G10)</f>
        <v>4145</v>
      </c>
    </row>
    <row r="11" customFormat="false" ht="15" hidden="false" customHeight="false" outlineLevel="0" collapsed="false">
      <c r="A11" s="22" t="s">
        <v>11</v>
      </c>
      <c r="B11" s="23" t="n">
        <v>5948</v>
      </c>
      <c r="C11" s="9" t="n">
        <v>3645</v>
      </c>
      <c r="D11" s="9" t="n">
        <v>2372</v>
      </c>
      <c r="E11" s="9" t="n">
        <v>1428</v>
      </c>
      <c r="F11" s="10" t="n">
        <v>314</v>
      </c>
      <c r="G11" s="10" t="n">
        <v>151</v>
      </c>
      <c r="H11" s="11" t="n">
        <f aca="false">SUM(B11:G11)</f>
        <v>13858</v>
      </c>
    </row>
    <row r="12" customFormat="false" ht="15" hidden="false" customHeight="false" outlineLevel="0" collapsed="false">
      <c r="A12" s="22" t="s">
        <v>12</v>
      </c>
      <c r="B12" s="23" t="n">
        <v>1477</v>
      </c>
      <c r="C12" s="9" t="n">
        <v>1268</v>
      </c>
      <c r="D12" s="10" t="n">
        <v>756</v>
      </c>
      <c r="E12" s="10" t="n">
        <v>489</v>
      </c>
      <c r="F12" s="10" t="n">
        <v>159</v>
      </c>
      <c r="G12" s="10" t="n">
        <v>98</v>
      </c>
      <c r="H12" s="11" t="n">
        <f aca="false">SUM(B12:G12)</f>
        <v>4247</v>
      </c>
    </row>
    <row r="13" customFormat="false" ht="15" hidden="false" customHeight="false" outlineLevel="0" collapsed="false">
      <c r="A13" s="22" t="s">
        <v>13</v>
      </c>
      <c r="B13" s="8" t="n">
        <v>990</v>
      </c>
      <c r="C13" s="10" t="n">
        <v>964</v>
      </c>
      <c r="D13" s="10" t="n">
        <v>594</v>
      </c>
      <c r="E13" s="10" t="n">
        <v>442</v>
      </c>
      <c r="F13" s="10" t="n">
        <v>105</v>
      </c>
      <c r="G13" s="10" t="n">
        <v>48</v>
      </c>
      <c r="H13" s="11" t="n">
        <f aca="false">SUM(B13:G13)</f>
        <v>3143</v>
      </c>
    </row>
    <row r="14" customFormat="false" ht="15" hidden="false" customHeight="false" outlineLevel="0" collapsed="false">
      <c r="A14" s="22" t="s">
        <v>14</v>
      </c>
      <c r="B14" s="23" t="n">
        <v>9543</v>
      </c>
      <c r="C14" s="9" t="n">
        <v>7747</v>
      </c>
      <c r="D14" s="9" t="n">
        <v>4513</v>
      </c>
      <c r="E14" s="9" t="n">
        <v>3162</v>
      </c>
      <c r="F14" s="10" t="n">
        <v>880</v>
      </c>
      <c r="G14" s="10" t="n">
        <v>383</v>
      </c>
      <c r="H14" s="11" t="n">
        <f aca="false">SUM(B14:G14)</f>
        <v>26228</v>
      </c>
    </row>
    <row r="15" customFormat="false" ht="15" hidden="false" customHeight="false" outlineLevel="0" collapsed="false">
      <c r="A15" s="22" t="s">
        <v>15</v>
      </c>
      <c r="B15" s="23" t="n">
        <v>1256</v>
      </c>
      <c r="C15" s="9" t="n">
        <v>1090</v>
      </c>
      <c r="D15" s="10" t="n">
        <v>651</v>
      </c>
      <c r="E15" s="10" t="n">
        <v>413</v>
      </c>
      <c r="F15" s="10" t="n">
        <v>121</v>
      </c>
      <c r="G15" s="10" t="n">
        <v>65</v>
      </c>
      <c r="H15" s="11" t="n">
        <f aca="false">SUM(B15:G15)</f>
        <v>3596</v>
      </c>
    </row>
    <row r="16" customFormat="false" ht="15" hidden="false" customHeight="false" outlineLevel="0" collapsed="false">
      <c r="A16" s="22" t="s">
        <v>16</v>
      </c>
      <c r="B16" s="23" t="n">
        <v>5399</v>
      </c>
      <c r="C16" s="9" t="n">
        <v>4367</v>
      </c>
      <c r="D16" s="9" t="n">
        <v>2437</v>
      </c>
      <c r="E16" s="9" t="n">
        <v>1634</v>
      </c>
      <c r="F16" s="10" t="n">
        <v>429</v>
      </c>
      <c r="G16" s="10" t="n">
        <v>252</v>
      </c>
      <c r="H16" s="11" t="n">
        <f aca="false">SUM(B16:G16)</f>
        <v>14518</v>
      </c>
    </row>
    <row r="17" customFormat="false" ht="15" hidden="false" customHeight="false" outlineLevel="0" collapsed="false">
      <c r="A17" s="22" t="s">
        <v>17</v>
      </c>
      <c r="B17" s="23" t="n">
        <v>1657</v>
      </c>
      <c r="C17" s="9" t="n">
        <v>1349</v>
      </c>
      <c r="D17" s="10" t="n">
        <v>805</v>
      </c>
      <c r="E17" s="10" t="n">
        <v>550</v>
      </c>
      <c r="F17" s="10" t="n">
        <v>169</v>
      </c>
      <c r="G17" s="10" t="n">
        <v>98</v>
      </c>
      <c r="H17" s="11" t="n">
        <f aca="false">SUM(B17:G17)</f>
        <v>4628</v>
      </c>
    </row>
    <row r="18" customFormat="false" ht="15" hidden="false" customHeight="false" outlineLevel="0" collapsed="false">
      <c r="A18" s="22" t="s">
        <v>18</v>
      </c>
      <c r="B18" s="23" t="n">
        <v>30263</v>
      </c>
      <c r="C18" s="9" t="n">
        <v>21032</v>
      </c>
      <c r="D18" s="9" t="n">
        <v>12675</v>
      </c>
      <c r="E18" s="9" t="n">
        <v>8090</v>
      </c>
      <c r="F18" s="9" t="n">
        <v>1932</v>
      </c>
      <c r="G18" s="10" t="n">
        <v>795</v>
      </c>
      <c r="H18" s="11" t="n">
        <f aca="false">SUM(B18:G18)</f>
        <v>74787</v>
      </c>
    </row>
    <row r="19" customFormat="false" ht="15" hidden="false" customHeight="false" outlineLevel="0" collapsed="false">
      <c r="A19" s="22" t="s">
        <v>19</v>
      </c>
      <c r="B19" s="8" t="n">
        <v>787</v>
      </c>
      <c r="C19" s="10" t="n">
        <v>717</v>
      </c>
      <c r="D19" s="10" t="n">
        <v>490</v>
      </c>
      <c r="E19" s="10" t="n">
        <v>336</v>
      </c>
      <c r="F19" s="10" t="n">
        <v>89</v>
      </c>
      <c r="G19" s="10" t="n">
        <v>29</v>
      </c>
      <c r="H19" s="11" t="n">
        <f aca="false">SUM(B19:G19)</f>
        <v>2448</v>
      </c>
    </row>
    <row r="20" customFormat="false" ht="15" hidden="false" customHeight="false" outlineLevel="0" collapsed="false">
      <c r="A20" s="22" t="s">
        <v>20</v>
      </c>
      <c r="B20" s="23" t="n">
        <v>1989</v>
      </c>
      <c r="C20" s="9" t="n">
        <v>1692</v>
      </c>
      <c r="D20" s="9" t="n">
        <v>1026</v>
      </c>
      <c r="E20" s="10" t="n">
        <v>637</v>
      </c>
      <c r="F20" s="10" t="n">
        <v>168</v>
      </c>
      <c r="G20" s="10" t="n">
        <v>58</v>
      </c>
      <c r="H20" s="11" t="n">
        <f aca="false">SUM(B20:G20)</f>
        <v>5570</v>
      </c>
    </row>
    <row r="21" customFormat="false" ht="15" hidden="false" customHeight="false" outlineLevel="0" collapsed="false">
      <c r="A21" s="22" t="s">
        <v>21</v>
      </c>
      <c r="B21" s="8" t="n">
        <v>440</v>
      </c>
      <c r="C21" s="10" t="n">
        <v>367</v>
      </c>
      <c r="D21" s="10" t="n">
        <v>252</v>
      </c>
      <c r="E21" s="10" t="n">
        <v>170</v>
      </c>
      <c r="F21" s="10" t="n">
        <v>43</v>
      </c>
      <c r="G21" s="10" t="n">
        <v>16</v>
      </c>
      <c r="H21" s="11" t="n">
        <f aca="false">SUM(B21:G21)</f>
        <v>1288</v>
      </c>
    </row>
    <row r="22" customFormat="false" ht="15" hidden="false" customHeight="false" outlineLevel="0" collapsed="false">
      <c r="A22" s="22" t="s">
        <v>22</v>
      </c>
      <c r="B22" s="8" t="n">
        <v>550</v>
      </c>
      <c r="C22" s="10" t="n">
        <v>548</v>
      </c>
      <c r="D22" s="10" t="n">
        <v>352</v>
      </c>
      <c r="E22" s="10" t="n">
        <v>273</v>
      </c>
      <c r="F22" s="10" t="n">
        <v>71</v>
      </c>
      <c r="G22" s="10" t="n">
        <v>39</v>
      </c>
      <c r="H22" s="11" t="n">
        <f aca="false">SUM(B22:G22)</f>
        <v>1833</v>
      </c>
    </row>
    <row r="23" customFormat="false" ht="15.75" hidden="false" customHeight="false" outlineLevel="0" collapsed="false">
      <c r="A23" s="24" t="s">
        <v>4</v>
      </c>
      <c r="B23" s="25" t="n">
        <f aca="false">SUM(B5:B22)</f>
        <v>68469</v>
      </c>
      <c r="C23" s="25" t="n">
        <f aca="false">SUM(C5:C22)</f>
        <v>51516</v>
      </c>
      <c r="D23" s="25" t="n">
        <f aca="false">SUM(D5:D22)</f>
        <v>31067</v>
      </c>
      <c r="E23" s="25" t="n">
        <f aca="false">SUM(E5:E22)</f>
        <v>20275</v>
      </c>
      <c r="F23" s="25" t="n">
        <f aca="false">SUM(F5:F22)</f>
        <v>5210</v>
      </c>
      <c r="G23" s="25" t="n">
        <f aca="false">SUM(G5:G22)</f>
        <v>2336</v>
      </c>
      <c r="H23" s="15" t="n">
        <f aca="false">SUM(B23:G23)</f>
        <v>178873</v>
      </c>
    </row>
    <row r="24" customFormat="false" ht="15.75" hidden="false" customHeight="false" outlineLevel="0" collapsed="false"/>
    <row r="25" customFormat="false" ht="15" hidden="false" customHeight="false" outlineLevel="0" collapsed="false">
      <c r="A25" s="26" t="s">
        <v>3</v>
      </c>
      <c r="B25" s="27" t="n">
        <v>1</v>
      </c>
      <c r="C25" s="28" t="n">
        <v>2</v>
      </c>
      <c r="D25" s="28" t="n">
        <v>3</v>
      </c>
      <c r="E25" s="28" t="n">
        <v>4</v>
      </c>
      <c r="F25" s="28" t="n">
        <v>5</v>
      </c>
      <c r="G25" s="6" t="s">
        <v>31</v>
      </c>
      <c r="H25" s="30" t="s">
        <v>4</v>
      </c>
    </row>
    <row r="26" customFormat="false" ht="15" hidden="false" customHeight="false" outlineLevel="0" collapsed="false">
      <c r="A26" s="31" t="s">
        <v>5</v>
      </c>
      <c r="B26" s="32" t="n">
        <f aca="false">B5/$H$5</f>
        <v>0.340765514678558</v>
      </c>
      <c r="C26" s="33" t="n">
        <f aca="false">C5/$H$5</f>
        <v>0.319212188777406</v>
      </c>
      <c r="D26" s="33" t="n">
        <f aca="false">D5/$H$5</f>
        <v>0.193236714975845</v>
      </c>
      <c r="E26" s="33" t="n">
        <f aca="false">E5/$H$5</f>
        <v>0.109253065774805</v>
      </c>
      <c r="F26" s="33" t="n">
        <f aca="false">F5/$H$5</f>
        <v>0.0265700483091787</v>
      </c>
      <c r="G26" s="33" t="n">
        <f aca="false">G5/$H$5</f>
        <v>0.0109624674842066</v>
      </c>
      <c r="H26" s="34" t="n">
        <f aca="false">H5/$H$5</f>
        <v>1</v>
      </c>
    </row>
    <row r="27" customFormat="false" ht="15" hidden="false" customHeight="false" outlineLevel="0" collapsed="false">
      <c r="A27" s="31" t="s">
        <v>6</v>
      </c>
      <c r="B27" s="32" t="n">
        <f aca="false">B6/$H6</f>
        <v>0.374068749183113</v>
      </c>
      <c r="C27" s="33" t="n">
        <f aca="false">C6/$H6</f>
        <v>0.297216050189518</v>
      </c>
      <c r="D27" s="33" t="n">
        <f aca="false">D6/$H6</f>
        <v>0.177101032544765</v>
      </c>
      <c r="E27" s="33" t="n">
        <f aca="false">E6/$H6</f>
        <v>0.1078290419553</v>
      </c>
      <c r="F27" s="33" t="n">
        <f aca="false">F6/$H6</f>
        <v>0.0300614298784473</v>
      </c>
      <c r="G27" s="33" t="n">
        <f aca="false">G6/$H6</f>
        <v>0.0137236962488564</v>
      </c>
      <c r="H27" s="34" t="n">
        <f aca="false">H6/$H6</f>
        <v>1</v>
      </c>
    </row>
    <row r="28" customFormat="false" ht="15" hidden="false" customHeight="false" outlineLevel="0" collapsed="false">
      <c r="A28" s="31" t="s">
        <v>7</v>
      </c>
      <c r="B28" s="32" t="n">
        <f aca="false">B7/$H7</f>
        <v>0.314285714285714</v>
      </c>
      <c r="C28" s="33" t="n">
        <f aca="false">C7/$H7</f>
        <v>0.264039408866995</v>
      </c>
      <c r="D28" s="33" t="n">
        <f aca="false">D7/$H7</f>
        <v>0.208866995073892</v>
      </c>
      <c r="E28" s="33" t="n">
        <f aca="false">E7/$H7</f>
        <v>0.154679802955665</v>
      </c>
      <c r="F28" s="33" t="n">
        <f aca="false">F7/$H7</f>
        <v>0.0482758620689655</v>
      </c>
      <c r="G28" s="33" t="n">
        <f aca="false">G7/$H7</f>
        <v>0.00985221674876847</v>
      </c>
      <c r="H28" s="34" t="n">
        <f aca="false">H7/$H7</f>
        <v>1</v>
      </c>
    </row>
    <row r="29" customFormat="false" ht="15" hidden="false" customHeight="false" outlineLevel="0" collapsed="false">
      <c r="A29" s="31" t="s">
        <v>8</v>
      </c>
      <c r="B29" s="32" t="n">
        <f aca="false">B8/$H8</f>
        <v>0.379758040719976</v>
      </c>
      <c r="C29" s="33" t="n">
        <f aca="false">C8/$H8</f>
        <v>0.28917084685748</v>
      </c>
      <c r="D29" s="33" t="n">
        <f aca="false">D8/$H8</f>
        <v>0.171141929772794</v>
      </c>
      <c r="E29" s="33" t="n">
        <f aca="false">E8/$H8</f>
        <v>0.113012688108587</v>
      </c>
      <c r="F29" s="33" t="n">
        <f aca="false">F8/$H8</f>
        <v>0.0318678076128652</v>
      </c>
      <c r="G29" s="33" t="n">
        <f aca="false">G8/$H8</f>
        <v>0.0150486869282974</v>
      </c>
      <c r="H29" s="34" t="n">
        <f aca="false">H8/$H8</f>
        <v>1</v>
      </c>
    </row>
    <row r="30" customFormat="false" ht="15" hidden="false" customHeight="false" outlineLevel="0" collapsed="false">
      <c r="A30" s="31" t="s">
        <v>9</v>
      </c>
      <c r="B30" s="32" t="n">
        <f aca="false">B9/$H9</f>
        <v>0.404533565823888</v>
      </c>
      <c r="C30" s="33" t="n">
        <f aca="false">C9/$H9</f>
        <v>0.258064516129032</v>
      </c>
      <c r="D30" s="33" t="n">
        <f aca="false">D9/$H9</f>
        <v>0.177855274629468</v>
      </c>
      <c r="E30" s="33" t="n">
        <f aca="false">E9/$H9</f>
        <v>0.118570183086312</v>
      </c>
      <c r="F30" s="33" t="n">
        <f aca="false">F9/$H9</f>
        <v>0.024411508282476</v>
      </c>
      <c r="G30" s="33" t="n">
        <f aca="false">G9/$H9</f>
        <v>0.016564952048823</v>
      </c>
      <c r="H30" s="34" t="n">
        <f aca="false">H9/$H9</f>
        <v>1</v>
      </c>
    </row>
    <row r="31" customFormat="false" ht="15" hidden="false" customHeight="false" outlineLevel="0" collapsed="false">
      <c r="A31" s="31" t="s">
        <v>10</v>
      </c>
      <c r="B31" s="32" t="n">
        <f aca="false">B10/$H10</f>
        <v>0.338721351025332</v>
      </c>
      <c r="C31" s="33" t="n">
        <f aca="false">C10/$H10</f>
        <v>0.288057901085645</v>
      </c>
      <c r="D31" s="33" t="n">
        <f aca="false">D10/$H10</f>
        <v>0.181664656212304</v>
      </c>
      <c r="E31" s="33" t="n">
        <f aca="false">E10/$H10</f>
        <v>0.135585042219542</v>
      </c>
      <c r="F31" s="33" t="n">
        <f aca="false">F10/$H10</f>
        <v>0.0414957780458384</v>
      </c>
      <c r="G31" s="33" t="n">
        <f aca="false">G10/$H10</f>
        <v>0.014475271411339</v>
      </c>
      <c r="H31" s="34" t="n">
        <f aca="false">H10/$H10</f>
        <v>1</v>
      </c>
    </row>
    <row r="32" customFormat="false" ht="15" hidden="false" customHeight="false" outlineLevel="0" collapsed="false">
      <c r="A32" s="31" t="s">
        <v>11</v>
      </c>
      <c r="B32" s="32" t="n">
        <f aca="false">B11/$H11</f>
        <v>0.429210564294992</v>
      </c>
      <c r="C32" s="33" t="n">
        <f aca="false">C11/$H11</f>
        <v>0.263024967527782</v>
      </c>
      <c r="D32" s="33" t="n">
        <f aca="false">D11/$H11</f>
        <v>0.171164670226584</v>
      </c>
      <c r="E32" s="33" t="n">
        <f aca="false">E11/$H11</f>
        <v>0.103045172463559</v>
      </c>
      <c r="F32" s="33" t="n">
        <f aca="false">F11/$H11</f>
        <v>0.022658392264396</v>
      </c>
      <c r="G32" s="33" t="n">
        <f aca="false">G11/$H11</f>
        <v>0.0108962332226873</v>
      </c>
      <c r="H32" s="34" t="n">
        <f aca="false">H11/$H11</f>
        <v>1</v>
      </c>
    </row>
    <row r="33" customFormat="false" ht="15" hidden="false" customHeight="false" outlineLevel="0" collapsed="false">
      <c r="A33" s="31" t="s">
        <v>12</v>
      </c>
      <c r="B33" s="32" t="n">
        <f aca="false">B12/$H12</f>
        <v>0.347774899929362</v>
      </c>
      <c r="C33" s="33" t="n">
        <f aca="false">C12/$H12</f>
        <v>0.298563692017895</v>
      </c>
      <c r="D33" s="33" t="n">
        <f aca="false">D12/$H12</f>
        <v>0.178008005651048</v>
      </c>
      <c r="E33" s="33" t="n">
        <f aca="false">E12/$H12</f>
        <v>0.115140098893336</v>
      </c>
      <c r="F33" s="33" t="n">
        <f aca="false">F12/$H12</f>
        <v>0.0374381916647045</v>
      </c>
      <c r="G33" s="33" t="n">
        <f aca="false">G12/$H12</f>
        <v>0.0230751118436543</v>
      </c>
      <c r="H33" s="34" t="n">
        <f aca="false">H12/$H12</f>
        <v>1</v>
      </c>
    </row>
    <row r="34" customFormat="false" ht="15" hidden="false" customHeight="false" outlineLevel="0" collapsed="false">
      <c r="A34" s="31" t="s">
        <v>13</v>
      </c>
      <c r="B34" s="32" t="n">
        <f aca="false">B13/$H13</f>
        <v>0.314985682468979</v>
      </c>
      <c r="C34" s="33" t="n">
        <f aca="false">C13/$H13</f>
        <v>0.306713331212218</v>
      </c>
      <c r="D34" s="33" t="n">
        <f aca="false">D13/$H13</f>
        <v>0.188991409481387</v>
      </c>
      <c r="E34" s="33" t="n">
        <f aca="false">E13/$H13</f>
        <v>0.140629971364938</v>
      </c>
      <c r="F34" s="33" t="n">
        <f aca="false">F13/$H13</f>
        <v>0.0334075723830735</v>
      </c>
      <c r="G34" s="33" t="n">
        <f aca="false">G13/$H13</f>
        <v>0.015272033089405</v>
      </c>
      <c r="H34" s="34" t="n">
        <f aca="false">H13/$H13</f>
        <v>1</v>
      </c>
    </row>
    <row r="35" customFormat="false" ht="15" hidden="false" customHeight="false" outlineLevel="0" collapsed="false">
      <c r="A35" s="31" t="s">
        <v>14</v>
      </c>
      <c r="B35" s="32" t="n">
        <f aca="false">B14/$H14</f>
        <v>0.363847796248284</v>
      </c>
      <c r="C35" s="33" t="n">
        <f aca="false">C14/$H14</f>
        <v>0.295371358853134</v>
      </c>
      <c r="D35" s="33" t="n">
        <f aca="false">D14/$H14</f>
        <v>0.172068018911087</v>
      </c>
      <c r="E35" s="33" t="n">
        <f aca="false">E14/$H14</f>
        <v>0.12055818209547</v>
      </c>
      <c r="F35" s="33" t="n">
        <f aca="false">F14/$H14</f>
        <v>0.0335519292359311</v>
      </c>
      <c r="G35" s="33" t="n">
        <f aca="false">G14/$H14</f>
        <v>0.0146027146560927</v>
      </c>
      <c r="H35" s="34" t="n">
        <f aca="false">H14/$H14</f>
        <v>1</v>
      </c>
    </row>
    <row r="36" customFormat="false" ht="15" hidden="false" customHeight="false" outlineLevel="0" collapsed="false">
      <c r="A36" s="31" t="s">
        <v>15</v>
      </c>
      <c r="B36" s="32" t="n">
        <f aca="false">B15/$H15</f>
        <v>0.349276974416018</v>
      </c>
      <c r="C36" s="33" t="n">
        <f aca="false">C15/$H15</f>
        <v>0.303114571746385</v>
      </c>
      <c r="D36" s="33" t="n">
        <f aca="false">D15/$H15</f>
        <v>0.181034482758621</v>
      </c>
      <c r="E36" s="33" t="n">
        <f aca="false">E15/$H15</f>
        <v>0.114849833147942</v>
      </c>
      <c r="F36" s="33" t="n">
        <f aca="false">F15/$H15</f>
        <v>0.0336484983314794</v>
      </c>
      <c r="G36" s="33" t="n">
        <f aca="false">G15/$H15</f>
        <v>0.0180756395995551</v>
      </c>
      <c r="H36" s="34" t="n">
        <f aca="false">H15/$H15</f>
        <v>1</v>
      </c>
    </row>
    <row r="37" customFormat="false" ht="15" hidden="false" customHeight="false" outlineLevel="0" collapsed="false">
      <c r="A37" s="31" t="s">
        <v>16</v>
      </c>
      <c r="B37" s="32" t="n">
        <f aca="false">B16/$H16</f>
        <v>0.371883179501309</v>
      </c>
      <c r="C37" s="33" t="n">
        <f aca="false">C16/$H16</f>
        <v>0.300799008127841</v>
      </c>
      <c r="D37" s="33" t="n">
        <f aca="false">D16/$H16</f>
        <v>0.167860586857694</v>
      </c>
      <c r="E37" s="33" t="n">
        <f aca="false">E16/$H16</f>
        <v>0.11254993800799</v>
      </c>
      <c r="F37" s="33" t="n">
        <f aca="false">F16/$H16</f>
        <v>0.029549524727924</v>
      </c>
      <c r="G37" s="33" t="n">
        <f aca="false">G16/$H16</f>
        <v>0.017357762777242</v>
      </c>
      <c r="H37" s="34" t="n">
        <f aca="false">H16/$H16</f>
        <v>1</v>
      </c>
    </row>
    <row r="38" customFormat="false" ht="15" hidden="false" customHeight="false" outlineLevel="0" collapsed="false">
      <c r="A38" s="31" t="s">
        <v>17</v>
      </c>
      <c r="B38" s="32" t="n">
        <f aca="false">B17/$H17</f>
        <v>0.358038029386344</v>
      </c>
      <c r="C38" s="33" t="n">
        <f aca="false">C17/$H17</f>
        <v>0.291486603284356</v>
      </c>
      <c r="D38" s="33" t="n">
        <f aca="false">D17/$H17</f>
        <v>0.173941227312014</v>
      </c>
      <c r="E38" s="33" t="n">
        <f aca="false">E17/$H17</f>
        <v>0.118841832324978</v>
      </c>
      <c r="F38" s="33" t="n">
        <f aca="false">F17/$H17</f>
        <v>0.0365168539325843</v>
      </c>
      <c r="G38" s="33" t="n">
        <f aca="false">G17/$H17</f>
        <v>0.0211754537597234</v>
      </c>
      <c r="H38" s="34" t="n">
        <f aca="false">H17/$H17</f>
        <v>1</v>
      </c>
    </row>
    <row r="39" customFormat="false" ht="15" hidden="false" customHeight="false" outlineLevel="0" collapsed="false">
      <c r="A39" s="31" t="s">
        <v>18</v>
      </c>
      <c r="B39" s="32" t="n">
        <f aca="false">B18/$H18</f>
        <v>0.404655889392542</v>
      </c>
      <c r="C39" s="33" t="n">
        <f aca="false">C18/$H18</f>
        <v>0.281225346651156</v>
      </c>
      <c r="D39" s="33" t="n">
        <f aca="false">D18/$H18</f>
        <v>0.169481326968591</v>
      </c>
      <c r="E39" s="33" t="n">
        <f aca="false">E18/$H18</f>
        <v>0.10817388048725</v>
      </c>
      <c r="F39" s="33" t="n">
        <f aca="false">F18/$H18</f>
        <v>0.025833366761603</v>
      </c>
      <c r="G39" s="33" t="n">
        <f aca="false">G18/$H18</f>
        <v>0.0106301897388584</v>
      </c>
      <c r="H39" s="34" t="n">
        <f aca="false">H18/$H18</f>
        <v>1</v>
      </c>
    </row>
    <row r="40" customFormat="false" ht="15" hidden="false" customHeight="false" outlineLevel="0" collapsed="false">
      <c r="A40" s="31" t="s">
        <v>19</v>
      </c>
      <c r="B40" s="32" t="n">
        <f aca="false">B19/$H19</f>
        <v>0.321486928104575</v>
      </c>
      <c r="C40" s="33" t="n">
        <f aca="false">C19/$H19</f>
        <v>0.292892156862745</v>
      </c>
      <c r="D40" s="33" t="n">
        <f aca="false">D19/$H19</f>
        <v>0.20016339869281</v>
      </c>
      <c r="E40" s="33" t="n">
        <f aca="false">E19/$H19</f>
        <v>0.137254901960784</v>
      </c>
      <c r="F40" s="33" t="n">
        <f aca="false">F19/$H19</f>
        <v>0.0363562091503268</v>
      </c>
      <c r="G40" s="33" t="n">
        <f aca="false">G19/$H19</f>
        <v>0.0118464052287582</v>
      </c>
      <c r="H40" s="34" t="n">
        <f aca="false">H19/$H19</f>
        <v>1</v>
      </c>
    </row>
    <row r="41" customFormat="false" ht="15" hidden="false" customHeight="false" outlineLevel="0" collapsed="false">
      <c r="A41" s="31" t="s">
        <v>20</v>
      </c>
      <c r="B41" s="32" t="n">
        <f aca="false">B20/$H20</f>
        <v>0.357091561938959</v>
      </c>
      <c r="C41" s="33" t="n">
        <f aca="false">C20/$H20</f>
        <v>0.303770197486535</v>
      </c>
      <c r="D41" s="33" t="n">
        <f aca="false">D20/$H20</f>
        <v>0.184201077199282</v>
      </c>
      <c r="E41" s="33" t="n">
        <f aca="false">E20/$H20</f>
        <v>0.114362657091562</v>
      </c>
      <c r="F41" s="33" t="n">
        <f aca="false">F20/$H20</f>
        <v>0.0301615798922801</v>
      </c>
      <c r="G41" s="33" t="n">
        <f aca="false">G20/$H20</f>
        <v>0.0104129263913824</v>
      </c>
      <c r="H41" s="34" t="n">
        <f aca="false">H20/$H20</f>
        <v>1</v>
      </c>
    </row>
    <row r="42" customFormat="false" ht="15" hidden="false" customHeight="false" outlineLevel="0" collapsed="false">
      <c r="A42" s="31" t="s">
        <v>21</v>
      </c>
      <c r="B42" s="32" t="n">
        <f aca="false">B21/$H21</f>
        <v>0.341614906832298</v>
      </c>
      <c r="C42" s="33" t="n">
        <f aca="false">C21/$H21</f>
        <v>0.284937888198758</v>
      </c>
      <c r="D42" s="33" t="n">
        <f aca="false">D21/$H21</f>
        <v>0.195652173913044</v>
      </c>
      <c r="E42" s="33" t="n">
        <f aca="false">E21/$H21</f>
        <v>0.131987577639752</v>
      </c>
      <c r="F42" s="33" t="n">
        <f aca="false">F21/$H21</f>
        <v>0.0333850931677019</v>
      </c>
      <c r="G42" s="33" t="n">
        <f aca="false">G21/$H21</f>
        <v>0.0124223602484472</v>
      </c>
      <c r="H42" s="34" t="n">
        <f aca="false">H21/$H21</f>
        <v>1</v>
      </c>
    </row>
    <row r="43" customFormat="false" ht="15" hidden="false" customHeight="false" outlineLevel="0" collapsed="false">
      <c r="A43" s="31" t="s">
        <v>22</v>
      </c>
      <c r="B43" s="32" t="n">
        <f aca="false">B22/$H22</f>
        <v>0.300054555373704</v>
      </c>
      <c r="C43" s="33" t="n">
        <f aca="false">C22/$H22</f>
        <v>0.298963447899618</v>
      </c>
      <c r="D43" s="33" t="n">
        <f aca="false">D22/$H22</f>
        <v>0.192034915439171</v>
      </c>
      <c r="E43" s="33" t="n">
        <f aca="false">E22/$H22</f>
        <v>0.148936170212766</v>
      </c>
      <c r="F43" s="33" t="n">
        <f aca="false">F22/$H22</f>
        <v>0.03873431533006</v>
      </c>
      <c r="G43" s="33" t="n">
        <f aca="false">G22/$H22</f>
        <v>0.0212765957446809</v>
      </c>
      <c r="H43" s="34" t="n">
        <f aca="false">H22/$H22</f>
        <v>1</v>
      </c>
    </row>
    <row r="44" customFormat="false" ht="15.75" hidden="false" customHeight="false" outlineLevel="0" collapsed="false">
      <c r="A44" s="35" t="s">
        <v>4</v>
      </c>
      <c r="B44" s="36" t="n">
        <f aca="false">B23/$H23</f>
        <v>0.382779961201523</v>
      </c>
      <c r="C44" s="37" t="n">
        <f aca="false">C23/$H23</f>
        <v>0.288003220161791</v>
      </c>
      <c r="D44" s="37" t="n">
        <f aca="false">D23/$H23</f>
        <v>0.173681886030871</v>
      </c>
      <c r="E44" s="37" t="n">
        <f aca="false">E23/$H23</f>
        <v>0.113348576923292</v>
      </c>
      <c r="F44" s="37" t="n">
        <f aca="false">F23/$H23</f>
        <v>0.0291268106421875</v>
      </c>
      <c r="G44" s="37" t="n">
        <f aca="false">G23/$H23</f>
        <v>0.0130595450403359</v>
      </c>
      <c r="H44" s="38" t="n">
        <f aca="false">H23/$H23</f>
        <v>1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</cols>
  <sheetData>
    <row r="1" customFormat="false" ht="16.5" hidden="false" customHeight="true" outlineLevel="0" collapsed="false">
      <c r="A1" s="40" t="s">
        <v>3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17"/>
      <c r="O1" s="17"/>
      <c r="P1" s="17"/>
      <c r="Q1" s="17"/>
    </row>
    <row r="2" s="4" customFormat="true" ht="12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2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20" t="s">
        <v>3</v>
      </c>
      <c r="B4" s="6" t="n">
        <v>1</v>
      </c>
      <c r="C4" s="6" t="n">
        <v>2</v>
      </c>
      <c r="D4" s="6" t="n">
        <v>3</v>
      </c>
      <c r="E4" s="6" t="n">
        <v>4</v>
      </c>
      <c r="F4" s="6" t="n">
        <v>5</v>
      </c>
      <c r="G4" s="6" t="n">
        <v>6</v>
      </c>
      <c r="H4" s="6" t="n">
        <v>7</v>
      </c>
      <c r="I4" s="6" t="n">
        <v>8</v>
      </c>
      <c r="J4" s="6" t="n">
        <v>9</v>
      </c>
      <c r="K4" s="6" t="n">
        <v>10</v>
      </c>
      <c r="L4" s="6" t="s">
        <v>23</v>
      </c>
      <c r="M4" s="7" t="s">
        <v>4</v>
      </c>
    </row>
    <row r="5" customFormat="false" ht="15" hidden="false" customHeight="false" outlineLevel="0" collapsed="false">
      <c r="A5" s="22" t="s">
        <v>5</v>
      </c>
      <c r="B5" s="9" t="n">
        <v>1859</v>
      </c>
      <c r="C5" s="9" t="n">
        <v>1719</v>
      </c>
      <c r="D5" s="10" t="n">
        <v>991</v>
      </c>
      <c r="E5" s="10" t="n">
        <v>580</v>
      </c>
      <c r="F5" s="10" t="n">
        <v>147</v>
      </c>
      <c r="G5" s="10" t="n">
        <v>39</v>
      </c>
      <c r="H5" s="10" t="n">
        <v>13</v>
      </c>
      <c r="I5" s="10" t="n">
        <v>4</v>
      </c>
      <c r="J5" s="10" t="n">
        <v>1</v>
      </c>
      <c r="K5" s="10" t="n">
        <v>2</v>
      </c>
      <c r="L5" s="10" t="n">
        <v>0</v>
      </c>
      <c r="M5" s="11" t="n">
        <f aca="false">SUM(B5:L5)</f>
        <v>5355</v>
      </c>
    </row>
    <row r="6" customFormat="false" ht="15" hidden="false" customHeight="false" outlineLevel="0" collapsed="false">
      <c r="A6" s="22" t="s">
        <v>6</v>
      </c>
      <c r="B6" s="9" t="n">
        <v>2886</v>
      </c>
      <c r="C6" s="9" t="n">
        <v>2288</v>
      </c>
      <c r="D6" s="9" t="n">
        <v>1323</v>
      </c>
      <c r="E6" s="10" t="n">
        <v>802</v>
      </c>
      <c r="F6" s="10" t="n">
        <v>238</v>
      </c>
      <c r="G6" s="10" t="n">
        <v>69</v>
      </c>
      <c r="H6" s="10" t="n">
        <v>17</v>
      </c>
      <c r="I6" s="10" t="n">
        <v>11</v>
      </c>
      <c r="J6" s="10" t="n">
        <v>4</v>
      </c>
      <c r="K6" s="10" t="n">
        <v>1</v>
      </c>
      <c r="L6" s="10" t="n">
        <v>1</v>
      </c>
      <c r="M6" s="11" t="n">
        <f aca="false">SUM(B6:L6)</f>
        <v>7640</v>
      </c>
    </row>
    <row r="7" customFormat="false" ht="15" hidden="false" customHeight="false" outlineLevel="0" collapsed="false">
      <c r="A7" s="22" t="s">
        <v>7</v>
      </c>
      <c r="B7" s="10" t="n">
        <v>328</v>
      </c>
      <c r="C7" s="10" t="n">
        <v>279</v>
      </c>
      <c r="D7" s="10" t="n">
        <v>199</v>
      </c>
      <c r="E7" s="10" t="n">
        <v>160</v>
      </c>
      <c r="F7" s="10" t="n">
        <v>45</v>
      </c>
      <c r="G7" s="10" t="n">
        <v>8</v>
      </c>
      <c r="H7" s="10" t="n">
        <v>1</v>
      </c>
      <c r="I7" s="10" t="n">
        <v>0</v>
      </c>
      <c r="J7" s="10" t="n">
        <v>1</v>
      </c>
      <c r="K7" s="10" t="n">
        <v>0</v>
      </c>
      <c r="L7" s="10" t="n">
        <v>0</v>
      </c>
      <c r="M7" s="11" t="n">
        <f aca="false">SUM(B7:L7)</f>
        <v>1021</v>
      </c>
    </row>
    <row r="8" customFormat="false" ht="15" hidden="false" customHeight="false" outlineLevel="0" collapsed="false">
      <c r="A8" s="22" t="s">
        <v>8</v>
      </c>
      <c r="B8" s="9" t="n">
        <v>1303</v>
      </c>
      <c r="C8" s="10" t="n">
        <v>977</v>
      </c>
      <c r="D8" s="10" t="n">
        <v>551</v>
      </c>
      <c r="E8" s="10" t="n">
        <v>368</v>
      </c>
      <c r="F8" s="10" t="n">
        <v>114</v>
      </c>
      <c r="G8" s="10" t="n">
        <v>29</v>
      </c>
      <c r="H8" s="10" t="n">
        <v>12</v>
      </c>
      <c r="I8" s="10" t="n">
        <v>3</v>
      </c>
      <c r="J8" s="10" t="n">
        <v>1</v>
      </c>
      <c r="K8" s="10" t="n">
        <v>1</v>
      </c>
      <c r="L8" s="10" t="n">
        <v>1</v>
      </c>
      <c r="M8" s="11" t="n">
        <f aca="false">SUM(B8:L8)</f>
        <v>3360</v>
      </c>
    </row>
    <row r="9" customFormat="false" ht="15" hidden="false" customHeight="false" outlineLevel="0" collapsed="false">
      <c r="A9" s="22" t="s">
        <v>9</v>
      </c>
      <c r="B9" s="10" t="n">
        <v>452</v>
      </c>
      <c r="C9" s="10" t="n">
        <v>306</v>
      </c>
      <c r="D9" s="10" t="n">
        <v>204</v>
      </c>
      <c r="E9" s="10" t="n">
        <v>125</v>
      </c>
      <c r="F9" s="10" t="n">
        <v>31</v>
      </c>
      <c r="G9" s="10" t="n">
        <v>19</v>
      </c>
      <c r="H9" s="10" t="n">
        <v>2</v>
      </c>
      <c r="I9" s="10" t="n">
        <v>0</v>
      </c>
      <c r="J9" s="10" t="n">
        <v>1</v>
      </c>
      <c r="K9" s="10" t="n">
        <v>0</v>
      </c>
      <c r="L9" s="10" t="n">
        <v>0</v>
      </c>
      <c r="M9" s="11" t="n">
        <f aca="false">SUM(B9:L9)</f>
        <v>1140</v>
      </c>
    </row>
    <row r="10" customFormat="false" ht="15" hidden="false" customHeight="false" outlineLevel="0" collapsed="false">
      <c r="A10" s="22" t="s">
        <v>10</v>
      </c>
      <c r="B10" s="9" t="n">
        <v>1444</v>
      </c>
      <c r="C10" s="9" t="n">
        <v>1211</v>
      </c>
      <c r="D10" s="10" t="n">
        <v>747</v>
      </c>
      <c r="E10" s="10" t="n">
        <v>557</v>
      </c>
      <c r="F10" s="10" t="n">
        <v>169</v>
      </c>
      <c r="G10" s="10" t="n">
        <v>42</v>
      </c>
      <c r="H10" s="10" t="n">
        <v>9</v>
      </c>
      <c r="I10" s="10" t="n">
        <v>4</v>
      </c>
      <c r="J10" s="10" t="n">
        <v>3</v>
      </c>
      <c r="K10" s="10" t="n">
        <v>1</v>
      </c>
      <c r="L10" s="10" t="n">
        <v>0</v>
      </c>
      <c r="M10" s="11" t="n">
        <f aca="false">SUM(B10:L10)</f>
        <v>4187</v>
      </c>
    </row>
    <row r="11" customFormat="false" ht="15" hidden="false" customHeight="false" outlineLevel="0" collapsed="false">
      <c r="A11" s="22" t="s">
        <v>11</v>
      </c>
      <c r="B11" s="9" t="n">
        <v>6076</v>
      </c>
      <c r="C11" s="9" t="n">
        <v>3636</v>
      </c>
      <c r="D11" s="9" t="n">
        <v>2349</v>
      </c>
      <c r="E11" s="9" t="n">
        <v>1447</v>
      </c>
      <c r="F11" s="10" t="n">
        <v>286</v>
      </c>
      <c r="G11" s="10" t="n">
        <v>103</v>
      </c>
      <c r="H11" s="10" t="n">
        <v>31</v>
      </c>
      <c r="I11" s="10" t="n">
        <v>8</v>
      </c>
      <c r="J11" s="10" t="n">
        <v>4</v>
      </c>
      <c r="K11" s="10" t="n">
        <v>1</v>
      </c>
      <c r="L11" s="10" t="n">
        <v>1</v>
      </c>
      <c r="M11" s="11" t="n">
        <f aca="false">SUM(B11:L11)</f>
        <v>13942</v>
      </c>
    </row>
    <row r="12" customFormat="false" ht="15" hidden="false" customHeight="false" outlineLevel="0" collapsed="false">
      <c r="A12" s="22" t="s">
        <v>12</v>
      </c>
      <c r="B12" s="9" t="n">
        <v>1465</v>
      </c>
      <c r="C12" s="9" t="n">
        <v>1279</v>
      </c>
      <c r="D12" s="10" t="n">
        <v>741</v>
      </c>
      <c r="E12" s="10" t="n">
        <v>497</v>
      </c>
      <c r="F12" s="10" t="n">
        <v>153</v>
      </c>
      <c r="G12" s="10" t="n">
        <v>65</v>
      </c>
      <c r="H12" s="10" t="n">
        <v>24</v>
      </c>
      <c r="I12" s="10" t="n">
        <v>4</v>
      </c>
      <c r="J12" s="10" t="n">
        <v>7</v>
      </c>
      <c r="K12" s="10" t="n">
        <v>0</v>
      </c>
      <c r="L12" s="10" t="n">
        <v>0</v>
      </c>
      <c r="M12" s="11" t="n">
        <f aca="false">SUM(B12:L12)</f>
        <v>4235</v>
      </c>
    </row>
    <row r="13" customFormat="false" ht="15" hidden="false" customHeight="false" outlineLevel="0" collapsed="false">
      <c r="A13" s="22" t="s">
        <v>13</v>
      </c>
      <c r="B13" s="9" t="n">
        <v>1007</v>
      </c>
      <c r="C13" s="10" t="n">
        <v>969</v>
      </c>
      <c r="D13" s="10" t="n">
        <v>593</v>
      </c>
      <c r="E13" s="10" t="n">
        <v>436</v>
      </c>
      <c r="F13" s="10" t="n">
        <v>109</v>
      </c>
      <c r="G13" s="10" t="n">
        <v>27</v>
      </c>
      <c r="H13" s="10" t="n">
        <v>12</v>
      </c>
      <c r="I13" s="10" t="n">
        <v>4</v>
      </c>
      <c r="J13" s="10" t="n">
        <v>0</v>
      </c>
      <c r="K13" s="10" t="n">
        <v>1</v>
      </c>
      <c r="L13" s="10" t="n">
        <v>1</v>
      </c>
      <c r="M13" s="11" t="n">
        <f aca="false">SUM(B13:L13)</f>
        <v>3159</v>
      </c>
    </row>
    <row r="14" customFormat="false" ht="15" hidden="false" customHeight="false" outlineLevel="0" collapsed="false">
      <c r="A14" s="22" t="s">
        <v>14</v>
      </c>
      <c r="B14" s="9" t="n">
        <v>9767</v>
      </c>
      <c r="C14" s="9" t="n">
        <v>7716</v>
      </c>
      <c r="D14" s="9" t="n">
        <v>4519</v>
      </c>
      <c r="E14" s="9" t="n">
        <v>3125</v>
      </c>
      <c r="F14" s="10" t="n">
        <v>905</v>
      </c>
      <c r="G14" s="10" t="n">
        <v>259</v>
      </c>
      <c r="H14" s="10" t="n">
        <v>75</v>
      </c>
      <c r="I14" s="10" t="n">
        <v>34</v>
      </c>
      <c r="J14" s="10" t="n">
        <v>11</v>
      </c>
      <c r="K14" s="10" t="n">
        <v>6</v>
      </c>
      <c r="L14" s="10" t="n">
        <v>4</v>
      </c>
      <c r="M14" s="11" t="n">
        <f aca="false">SUM(B14:L14)</f>
        <v>26421</v>
      </c>
    </row>
    <row r="15" customFormat="false" ht="15" hidden="false" customHeight="false" outlineLevel="0" collapsed="false">
      <c r="A15" s="22" t="s">
        <v>15</v>
      </c>
      <c r="B15" s="9" t="n">
        <v>1250</v>
      </c>
      <c r="C15" s="9" t="n">
        <v>1106</v>
      </c>
      <c r="D15" s="10" t="n">
        <v>639</v>
      </c>
      <c r="E15" s="10" t="n">
        <v>415</v>
      </c>
      <c r="F15" s="10" t="n">
        <v>123</v>
      </c>
      <c r="G15" s="10" t="n">
        <v>35</v>
      </c>
      <c r="H15" s="10" t="n">
        <v>14</v>
      </c>
      <c r="I15" s="10" t="n">
        <v>4</v>
      </c>
      <c r="J15" s="10" t="n">
        <v>5</v>
      </c>
      <c r="K15" s="10" t="n">
        <v>1</v>
      </c>
      <c r="L15" s="10" t="n">
        <v>1</v>
      </c>
      <c r="M15" s="11" t="n">
        <f aca="false">SUM(B15:L15)</f>
        <v>3593</v>
      </c>
    </row>
    <row r="16" customFormat="false" ht="15" hidden="false" customHeight="false" outlineLevel="0" collapsed="false">
      <c r="A16" s="22" t="s">
        <v>16</v>
      </c>
      <c r="B16" s="9" t="n">
        <v>5496</v>
      </c>
      <c r="C16" s="9" t="n">
        <v>4347</v>
      </c>
      <c r="D16" s="9" t="n">
        <v>2413</v>
      </c>
      <c r="E16" s="9" t="n">
        <v>1640</v>
      </c>
      <c r="F16" s="10" t="n">
        <v>437</v>
      </c>
      <c r="G16" s="10" t="n">
        <v>141</v>
      </c>
      <c r="H16" s="10" t="n">
        <v>67</v>
      </c>
      <c r="I16" s="10" t="n">
        <v>20</v>
      </c>
      <c r="J16" s="10" t="n">
        <v>4</v>
      </c>
      <c r="K16" s="10" t="n">
        <v>6</v>
      </c>
      <c r="L16" s="10" t="n">
        <v>8</v>
      </c>
      <c r="M16" s="11" t="n">
        <f aca="false">SUM(B16:L16)</f>
        <v>14579</v>
      </c>
    </row>
    <row r="17" customFormat="false" ht="15" hidden="false" customHeight="false" outlineLevel="0" collapsed="false">
      <c r="A17" s="22" t="s">
        <v>17</v>
      </c>
      <c r="B17" s="9" t="n">
        <v>1704</v>
      </c>
      <c r="C17" s="9" t="n">
        <v>1318</v>
      </c>
      <c r="D17" s="10" t="n">
        <v>794</v>
      </c>
      <c r="E17" s="10" t="n">
        <v>551</v>
      </c>
      <c r="F17" s="10" t="n">
        <v>175</v>
      </c>
      <c r="G17" s="10" t="n">
        <v>63</v>
      </c>
      <c r="H17" s="10" t="n">
        <v>20</v>
      </c>
      <c r="I17" s="10" t="n">
        <v>9</v>
      </c>
      <c r="J17" s="10" t="n">
        <v>2</v>
      </c>
      <c r="K17" s="10" t="n">
        <v>1</v>
      </c>
      <c r="L17" s="10" t="n">
        <v>2</v>
      </c>
      <c r="M17" s="11" t="n">
        <f aca="false">SUM(B17:L17)</f>
        <v>4639</v>
      </c>
    </row>
    <row r="18" customFormat="false" ht="15" hidden="false" customHeight="false" outlineLevel="0" collapsed="false">
      <c r="A18" s="22" t="s">
        <v>18</v>
      </c>
      <c r="B18" s="9" t="n">
        <v>30572</v>
      </c>
      <c r="C18" s="9" t="n">
        <v>21113</v>
      </c>
      <c r="D18" s="9" t="n">
        <v>12633</v>
      </c>
      <c r="E18" s="9" t="n">
        <v>7952</v>
      </c>
      <c r="F18" s="9" t="n">
        <v>1898</v>
      </c>
      <c r="G18" s="10" t="n">
        <v>553</v>
      </c>
      <c r="H18" s="10" t="n">
        <v>154</v>
      </c>
      <c r="I18" s="10" t="n">
        <v>55</v>
      </c>
      <c r="J18" s="10" t="n">
        <v>12</v>
      </c>
      <c r="K18" s="10" t="n">
        <v>6</v>
      </c>
      <c r="L18" s="10" t="n">
        <v>7</v>
      </c>
      <c r="M18" s="11" t="n">
        <f aca="false">SUM(B18:L18)</f>
        <v>74955</v>
      </c>
    </row>
    <row r="19" customFormat="false" ht="15" hidden="false" customHeight="false" outlineLevel="0" collapsed="false">
      <c r="A19" s="22" t="s">
        <v>19</v>
      </c>
      <c r="B19" s="10" t="n">
        <v>817</v>
      </c>
      <c r="C19" s="10" t="n">
        <v>726</v>
      </c>
      <c r="D19" s="10" t="n">
        <v>484</v>
      </c>
      <c r="E19" s="10" t="n">
        <v>317</v>
      </c>
      <c r="F19" s="10" t="n">
        <v>95</v>
      </c>
      <c r="G19" s="10" t="n">
        <v>21</v>
      </c>
      <c r="H19" s="10" t="n">
        <v>10</v>
      </c>
      <c r="I19" s="10" t="n">
        <v>0</v>
      </c>
      <c r="J19" s="10" t="n">
        <v>0</v>
      </c>
      <c r="K19" s="10" t="n">
        <v>0</v>
      </c>
      <c r="L19" s="10" t="n">
        <v>0</v>
      </c>
      <c r="M19" s="11" t="n">
        <f aca="false">SUM(B19:L19)</f>
        <v>2470</v>
      </c>
    </row>
    <row r="20" customFormat="false" ht="15" hidden="false" customHeight="false" outlineLevel="0" collapsed="false">
      <c r="A20" s="22" t="s">
        <v>20</v>
      </c>
      <c r="B20" s="9" t="n">
        <v>2005</v>
      </c>
      <c r="C20" s="9" t="n">
        <v>1697</v>
      </c>
      <c r="D20" s="9" t="n">
        <v>1040</v>
      </c>
      <c r="E20" s="10" t="n">
        <v>621</v>
      </c>
      <c r="F20" s="10" t="n">
        <v>165</v>
      </c>
      <c r="G20" s="10" t="n">
        <v>50</v>
      </c>
      <c r="H20" s="10" t="n">
        <v>8</v>
      </c>
      <c r="I20" s="10" t="n">
        <v>3</v>
      </c>
      <c r="J20" s="10" t="n">
        <v>1</v>
      </c>
      <c r="K20" s="10" t="n">
        <v>1</v>
      </c>
      <c r="L20" s="10" t="n">
        <v>0</v>
      </c>
      <c r="M20" s="11" t="n">
        <f aca="false">SUM(B20:L20)</f>
        <v>5591</v>
      </c>
    </row>
    <row r="21" customFormat="false" ht="15" hidden="false" customHeight="false" outlineLevel="0" collapsed="false">
      <c r="A21" s="22" t="s">
        <v>21</v>
      </c>
      <c r="B21" s="10" t="n">
        <v>465</v>
      </c>
      <c r="C21" s="10" t="n">
        <v>366</v>
      </c>
      <c r="D21" s="10" t="n">
        <v>253</v>
      </c>
      <c r="E21" s="10" t="n">
        <v>167</v>
      </c>
      <c r="F21" s="10" t="n">
        <v>36</v>
      </c>
      <c r="G21" s="10" t="n">
        <v>12</v>
      </c>
      <c r="H21" s="10" t="n">
        <v>3</v>
      </c>
      <c r="I21" s="10" t="n">
        <v>2</v>
      </c>
      <c r="J21" s="10" t="n">
        <v>0</v>
      </c>
      <c r="K21" s="10" t="n">
        <v>1</v>
      </c>
      <c r="L21" s="10" t="n">
        <v>1</v>
      </c>
      <c r="M21" s="11" t="n">
        <f aca="false">SUM(B21:L21)</f>
        <v>1306</v>
      </c>
    </row>
    <row r="22" customFormat="false" ht="15" hidden="false" customHeight="false" outlineLevel="0" collapsed="false">
      <c r="A22" s="22" t="s">
        <v>22</v>
      </c>
      <c r="B22" s="10" t="n">
        <v>572</v>
      </c>
      <c r="C22" s="10" t="n">
        <v>541</v>
      </c>
      <c r="D22" s="10" t="n">
        <v>352</v>
      </c>
      <c r="E22" s="10" t="n">
        <v>274</v>
      </c>
      <c r="F22" s="10" t="n">
        <v>76</v>
      </c>
      <c r="G22" s="10" t="n">
        <v>28</v>
      </c>
      <c r="H22" s="10" t="n">
        <v>3</v>
      </c>
      <c r="I22" s="10" t="n">
        <v>3</v>
      </c>
      <c r="J22" s="10" t="n">
        <v>2</v>
      </c>
      <c r="K22" s="10" t="n">
        <v>0</v>
      </c>
      <c r="L22" s="10" t="n">
        <v>1</v>
      </c>
      <c r="M22" s="11" t="n">
        <f aca="false">SUM(B22:L22)</f>
        <v>1852</v>
      </c>
    </row>
    <row r="23" customFormat="false" ht="15.75" hidden="false" customHeight="false" outlineLevel="0" collapsed="false">
      <c r="A23" s="24" t="s">
        <v>4</v>
      </c>
      <c r="B23" s="13" t="n">
        <v>69468</v>
      </c>
      <c r="C23" s="13" t="n">
        <v>51594</v>
      </c>
      <c r="D23" s="13" t="n">
        <v>30825</v>
      </c>
      <c r="E23" s="13" t="n">
        <v>20034</v>
      </c>
      <c r="F23" s="13" t="n">
        <v>5202</v>
      </c>
      <c r="G23" s="13" t="n">
        <v>1563</v>
      </c>
      <c r="H23" s="14" t="n">
        <v>475</v>
      </c>
      <c r="I23" s="14" t="n">
        <v>168</v>
      </c>
      <c r="J23" s="14" t="n">
        <v>59</v>
      </c>
      <c r="K23" s="14" t="n">
        <v>29</v>
      </c>
      <c r="L23" s="14" t="n">
        <f aca="false">SUM(L5:L22)</f>
        <v>28</v>
      </c>
      <c r="M23" s="15" t="n">
        <f aca="false">SUM(B23:L23)</f>
        <v>179445</v>
      </c>
    </row>
    <row r="24" customFormat="false" ht="15.75" hidden="false" customHeight="false" outlineLevel="0" collapsed="false"/>
    <row r="25" customFormat="false" ht="15" hidden="false" customHeight="false" outlineLevel="0" collapsed="false">
      <c r="A25" s="26" t="s">
        <v>3</v>
      </c>
      <c r="B25" s="27" t="n">
        <v>1</v>
      </c>
      <c r="C25" s="28" t="n">
        <v>2</v>
      </c>
      <c r="D25" s="28" t="n">
        <v>3</v>
      </c>
      <c r="E25" s="28" t="n">
        <v>4</v>
      </c>
      <c r="F25" s="28" t="n">
        <v>5</v>
      </c>
      <c r="G25" s="28" t="n">
        <v>6</v>
      </c>
      <c r="H25" s="28" t="n">
        <v>7</v>
      </c>
      <c r="I25" s="28" t="n">
        <v>8</v>
      </c>
      <c r="J25" s="28" t="n">
        <v>9</v>
      </c>
      <c r="K25" s="28" t="n">
        <v>10</v>
      </c>
      <c r="L25" s="29" t="s">
        <v>23</v>
      </c>
      <c r="M25" s="30" t="s">
        <v>4</v>
      </c>
    </row>
    <row r="26" customFormat="false" ht="15" hidden="false" customHeight="false" outlineLevel="0" collapsed="false">
      <c r="A26" s="31" t="s">
        <v>5</v>
      </c>
      <c r="B26" s="32" t="n">
        <f aca="false">B5/$M$5</f>
        <v>0.347152194211018</v>
      </c>
      <c r="C26" s="33" t="n">
        <f aca="false">C5/$M$5</f>
        <v>0.321008403361345</v>
      </c>
      <c r="D26" s="33" t="n">
        <f aca="false">D5/$M$5</f>
        <v>0.185060690943044</v>
      </c>
      <c r="E26" s="33" t="n">
        <f aca="false">E5/$M$5</f>
        <v>0.108309990662932</v>
      </c>
      <c r="F26" s="33" t="n">
        <f aca="false">F5/$M$5</f>
        <v>0.0274509803921569</v>
      </c>
      <c r="G26" s="33" t="n">
        <f aca="false">G5/$M$5</f>
        <v>0.00728291316526611</v>
      </c>
      <c r="H26" s="33" t="n">
        <f aca="false">H5/$M$5</f>
        <v>0.00242763772175537</v>
      </c>
      <c r="I26" s="33" t="n">
        <f aca="false">I5/$M$5</f>
        <v>0.000746965452847806</v>
      </c>
      <c r="J26" s="33" t="n">
        <f aca="false">J5/$M$5</f>
        <v>0.000186741363211951</v>
      </c>
      <c r="K26" s="33" t="n">
        <f aca="false">K5/$M$5</f>
        <v>0.000373482726423903</v>
      </c>
      <c r="L26" s="33" t="n">
        <f aca="false">L5/$M$5</f>
        <v>0</v>
      </c>
      <c r="M26" s="34" t="n">
        <f aca="false">M5/$M$5</f>
        <v>1</v>
      </c>
    </row>
    <row r="27" customFormat="false" ht="15" hidden="false" customHeight="false" outlineLevel="0" collapsed="false">
      <c r="A27" s="31" t="s">
        <v>6</v>
      </c>
      <c r="B27" s="32" t="n">
        <f aca="false">B6/$M6</f>
        <v>0.377748691099476</v>
      </c>
      <c r="C27" s="33" t="n">
        <f aca="false">C6/$M6</f>
        <v>0.299476439790576</v>
      </c>
      <c r="D27" s="33" t="n">
        <f aca="false">D6/$M6</f>
        <v>0.173167539267016</v>
      </c>
      <c r="E27" s="33" t="n">
        <f aca="false">E6/$M6</f>
        <v>0.104973821989529</v>
      </c>
      <c r="F27" s="33" t="n">
        <f aca="false">F6/$M6</f>
        <v>0.031151832460733</v>
      </c>
      <c r="G27" s="33" t="n">
        <f aca="false">G6/$M6</f>
        <v>0.00903141361256545</v>
      </c>
      <c r="H27" s="33" t="n">
        <f aca="false">H6/$M6</f>
        <v>0.00222513089005236</v>
      </c>
      <c r="I27" s="33" t="n">
        <f aca="false">I6/$M6</f>
        <v>0.00143979057591623</v>
      </c>
      <c r="J27" s="33" t="n">
        <f aca="false">J6/$M6</f>
        <v>0.000523560209424084</v>
      </c>
      <c r="K27" s="33" t="n">
        <f aca="false">K6/$M6</f>
        <v>0.000130890052356021</v>
      </c>
      <c r="L27" s="33" t="n">
        <f aca="false">L6/$M6</f>
        <v>0.000130890052356021</v>
      </c>
      <c r="M27" s="34" t="n">
        <f aca="false">M6/$M6</f>
        <v>1</v>
      </c>
    </row>
    <row r="28" customFormat="false" ht="15" hidden="false" customHeight="false" outlineLevel="0" collapsed="false">
      <c r="A28" s="31" t="s">
        <v>7</v>
      </c>
      <c r="B28" s="32" t="n">
        <f aca="false">B7/$M7</f>
        <v>0.321253672869736</v>
      </c>
      <c r="C28" s="33" t="n">
        <f aca="false">C7/$M7</f>
        <v>0.273261508325171</v>
      </c>
      <c r="D28" s="33" t="n">
        <f aca="false">D7/$M7</f>
        <v>0.194906953966699</v>
      </c>
      <c r="E28" s="33" t="n">
        <f aca="false">E7/$M7</f>
        <v>0.156709108716944</v>
      </c>
      <c r="F28" s="33" t="n">
        <f aca="false">F7/$M7</f>
        <v>0.0440744368266406</v>
      </c>
      <c r="G28" s="33" t="n">
        <f aca="false">G7/$M7</f>
        <v>0.00783545543584721</v>
      </c>
      <c r="H28" s="33" t="n">
        <f aca="false">H7/$M7</f>
        <v>0.000979431929480901</v>
      </c>
      <c r="I28" s="33" t="n">
        <f aca="false">I7/$M7</f>
        <v>0</v>
      </c>
      <c r="J28" s="33" t="n">
        <f aca="false">J7/$M7</f>
        <v>0.000979431929480901</v>
      </c>
      <c r="K28" s="33" t="n">
        <f aca="false">K7/$M7</f>
        <v>0</v>
      </c>
      <c r="L28" s="33" t="n">
        <f aca="false">L7/$M7</f>
        <v>0</v>
      </c>
      <c r="M28" s="34" t="n">
        <f aca="false">M7/$M7</f>
        <v>1</v>
      </c>
    </row>
    <row r="29" customFormat="false" ht="15" hidden="false" customHeight="false" outlineLevel="0" collapsed="false">
      <c r="A29" s="31" t="s">
        <v>8</v>
      </c>
      <c r="B29" s="32" t="n">
        <f aca="false">B8/$M8</f>
        <v>0.387797619047619</v>
      </c>
      <c r="C29" s="33" t="n">
        <f aca="false">C8/$M8</f>
        <v>0.29077380952381</v>
      </c>
      <c r="D29" s="33" t="n">
        <f aca="false">D8/$M8</f>
        <v>0.163988095238095</v>
      </c>
      <c r="E29" s="33" t="n">
        <f aca="false">E8/$M8</f>
        <v>0.10952380952381</v>
      </c>
      <c r="F29" s="33" t="n">
        <f aca="false">F8/$M8</f>
        <v>0.0339285714285714</v>
      </c>
      <c r="G29" s="33" t="n">
        <f aca="false">G8/$M8</f>
        <v>0.00863095238095238</v>
      </c>
      <c r="H29" s="33" t="n">
        <f aca="false">H8/$M8</f>
        <v>0.00357142857142857</v>
      </c>
      <c r="I29" s="33" t="n">
        <f aca="false">I8/$M8</f>
        <v>0.000892857142857143</v>
      </c>
      <c r="J29" s="33" t="n">
        <f aca="false">J8/$M8</f>
        <v>0.000297619047619048</v>
      </c>
      <c r="K29" s="33" t="n">
        <f aca="false">K8/$M8</f>
        <v>0.000297619047619048</v>
      </c>
      <c r="L29" s="33" t="n">
        <f aca="false">L8/$M8</f>
        <v>0.000297619047619048</v>
      </c>
      <c r="M29" s="34" t="n">
        <f aca="false">M8/$M8</f>
        <v>1</v>
      </c>
    </row>
    <row r="30" customFormat="false" ht="15" hidden="false" customHeight="false" outlineLevel="0" collapsed="false">
      <c r="A30" s="31" t="s">
        <v>9</v>
      </c>
      <c r="B30" s="32" t="n">
        <f aca="false">B9/$M9</f>
        <v>0.396491228070175</v>
      </c>
      <c r="C30" s="33" t="n">
        <f aca="false">C9/$M9</f>
        <v>0.268421052631579</v>
      </c>
      <c r="D30" s="33" t="n">
        <f aca="false">D9/$M9</f>
        <v>0.178947368421053</v>
      </c>
      <c r="E30" s="33" t="n">
        <f aca="false">E9/$M9</f>
        <v>0.109649122807018</v>
      </c>
      <c r="F30" s="33" t="n">
        <f aca="false">F9/$M9</f>
        <v>0.0271929824561404</v>
      </c>
      <c r="G30" s="33" t="n">
        <f aca="false">G9/$M9</f>
        <v>0.0166666666666667</v>
      </c>
      <c r="H30" s="33" t="n">
        <f aca="false">H9/$M9</f>
        <v>0.00175438596491228</v>
      </c>
      <c r="I30" s="33" t="n">
        <f aca="false">I9/$M9</f>
        <v>0</v>
      </c>
      <c r="J30" s="33" t="n">
        <f aca="false">J9/$M9</f>
        <v>0.00087719298245614</v>
      </c>
      <c r="K30" s="33" t="n">
        <f aca="false">K9/$M9</f>
        <v>0</v>
      </c>
      <c r="L30" s="33" t="n">
        <f aca="false">L9/$M9</f>
        <v>0</v>
      </c>
      <c r="M30" s="34" t="n">
        <f aca="false">M9/$M9</f>
        <v>1</v>
      </c>
    </row>
    <row r="31" customFormat="false" ht="15" hidden="false" customHeight="false" outlineLevel="0" collapsed="false">
      <c r="A31" s="31" t="s">
        <v>10</v>
      </c>
      <c r="B31" s="32" t="n">
        <f aca="false">B10/$M10</f>
        <v>0.344877000238835</v>
      </c>
      <c r="C31" s="33" t="n">
        <f aca="false">C10/$M10</f>
        <v>0.289228564604729</v>
      </c>
      <c r="D31" s="33" t="n">
        <f aca="false">D10/$M10</f>
        <v>0.178409362311918</v>
      </c>
      <c r="E31" s="33" t="n">
        <f aca="false">E10/$M10</f>
        <v>0.133030809648913</v>
      </c>
      <c r="F31" s="33" t="n">
        <f aca="false">F10/$M10</f>
        <v>0.040363028421304</v>
      </c>
      <c r="G31" s="33" t="n">
        <f aca="false">G10/$M10</f>
        <v>0.010031048483401</v>
      </c>
      <c r="H31" s="33" t="n">
        <f aca="false">H10/$M10</f>
        <v>0.00214951038930021</v>
      </c>
      <c r="I31" s="33" t="n">
        <f aca="false">I10/$M10</f>
        <v>0.000955337950800096</v>
      </c>
      <c r="J31" s="33" t="n">
        <f aca="false">J10/$M10</f>
        <v>0.000716503463100072</v>
      </c>
      <c r="K31" s="33" t="n">
        <f aca="false">K10/$M10</f>
        <v>0.000238834487700024</v>
      </c>
      <c r="L31" s="33" t="n">
        <f aca="false">L10/$M10</f>
        <v>0</v>
      </c>
      <c r="M31" s="34" t="n">
        <f aca="false">M10/$M10</f>
        <v>1</v>
      </c>
    </row>
    <row r="32" customFormat="false" ht="15" hidden="false" customHeight="false" outlineLevel="0" collapsed="false">
      <c r="A32" s="31" t="s">
        <v>11</v>
      </c>
      <c r="B32" s="32" t="n">
        <f aca="false">B11/$M11</f>
        <v>0.435805479845072</v>
      </c>
      <c r="C32" s="33" t="n">
        <f aca="false">C11/$M11</f>
        <v>0.260794720986946</v>
      </c>
      <c r="D32" s="33" t="n">
        <f aca="false">D11/$M11</f>
        <v>0.168483718261369</v>
      </c>
      <c r="E32" s="33" t="n">
        <f aca="false">E11/$M11</f>
        <v>0.103787118060537</v>
      </c>
      <c r="F32" s="33" t="n">
        <f aca="false">F11/$M11</f>
        <v>0.0205135561612394</v>
      </c>
      <c r="G32" s="33" t="n">
        <f aca="false">G11/$M11</f>
        <v>0.00738774924687993</v>
      </c>
      <c r="H32" s="33" t="n">
        <f aca="false">H11/$M11</f>
        <v>0.00222349734614833</v>
      </c>
      <c r="I32" s="33" t="n">
        <f aca="false">I11/$M11</f>
        <v>0.000573805766747956</v>
      </c>
      <c r="J32" s="33" t="n">
        <f aca="false">J11/$M11</f>
        <v>0.000286902883373978</v>
      </c>
      <c r="K32" s="33" t="n">
        <f aca="false">K11/$M11</f>
        <v>7.17257208434945E-005</v>
      </c>
      <c r="L32" s="33" t="n">
        <f aca="false">L11/$M11</f>
        <v>7.17257208434945E-005</v>
      </c>
      <c r="M32" s="34" t="n">
        <f aca="false">M11/$M11</f>
        <v>1</v>
      </c>
    </row>
    <row r="33" customFormat="false" ht="15" hidden="false" customHeight="false" outlineLevel="0" collapsed="false">
      <c r="A33" s="31" t="s">
        <v>12</v>
      </c>
      <c r="B33" s="32" t="n">
        <f aca="false">B12/$M12</f>
        <v>0.345926800472255</v>
      </c>
      <c r="C33" s="33" t="n">
        <f aca="false">C12/$M12</f>
        <v>0.302007083825266</v>
      </c>
      <c r="D33" s="33" t="n">
        <f aca="false">D12/$M12</f>
        <v>0.174970484061393</v>
      </c>
      <c r="E33" s="33" t="n">
        <f aca="false">E12/$M12</f>
        <v>0.117355371900826</v>
      </c>
      <c r="F33" s="33" t="n">
        <f aca="false">F12/$M12</f>
        <v>0.0361275088547816</v>
      </c>
      <c r="G33" s="33" t="n">
        <f aca="false">G12/$M12</f>
        <v>0.0153482880755608</v>
      </c>
      <c r="H33" s="33" t="n">
        <f aca="false">H12/$M12</f>
        <v>0.00566706021251476</v>
      </c>
      <c r="I33" s="33" t="n">
        <f aca="false">I12/$M12</f>
        <v>0.000944510035419126</v>
      </c>
      <c r="J33" s="33" t="n">
        <f aca="false">J12/$M12</f>
        <v>0.00165289256198347</v>
      </c>
      <c r="K33" s="33" t="n">
        <f aca="false">K12/$M12</f>
        <v>0</v>
      </c>
      <c r="L33" s="33" t="n">
        <f aca="false">L12/$M12</f>
        <v>0</v>
      </c>
      <c r="M33" s="34" t="n">
        <f aca="false">M12/$M12</f>
        <v>1</v>
      </c>
    </row>
    <row r="34" customFormat="false" ht="15" hidden="false" customHeight="false" outlineLevel="0" collapsed="false">
      <c r="A34" s="31" t="s">
        <v>13</v>
      </c>
      <c r="B34" s="32" t="n">
        <f aca="false">B13/$M13</f>
        <v>0.318771763216208</v>
      </c>
      <c r="C34" s="33" t="n">
        <f aca="false">C13/$M13</f>
        <v>0.306742640075973</v>
      </c>
      <c r="D34" s="33" t="n">
        <f aca="false">D13/$M13</f>
        <v>0.187717632162077</v>
      </c>
      <c r="E34" s="33" t="n">
        <f aca="false">E13/$M13</f>
        <v>0.138018360240582</v>
      </c>
      <c r="F34" s="33" t="n">
        <f aca="false">F13/$M13</f>
        <v>0.0345045900601456</v>
      </c>
      <c r="G34" s="33" t="n">
        <f aca="false">G13/$M13</f>
        <v>0.00854700854700855</v>
      </c>
      <c r="H34" s="33" t="n">
        <f aca="false">H13/$M13</f>
        <v>0.00379867046533713</v>
      </c>
      <c r="I34" s="33" t="n">
        <f aca="false">I13/$M13</f>
        <v>0.00126622348844571</v>
      </c>
      <c r="J34" s="33" t="n">
        <f aca="false">J13/$M13</f>
        <v>0</v>
      </c>
      <c r="K34" s="33" t="n">
        <f aca="false">K13/$M13</f>
        <v>0.000316555872111428</v>
      </c>
      <c r="L34" s="33" t="n">
        <f aca="false">L13/$M13</f>
        <v>0.000316555872111428</v>
      </c>
      <c r="M34" s="34" t="n">
        <f aca="false">M13/$M13</f>
        <v>1</v>
      </c>
    </row>
    <row r="35" customFormat="false" ht="15" hidden="false" customHeight="false" outlineLevel="0" collapsed="false">
      <c r="A35" s="31" t="s">
        <v>14</v>
      </c>
      <c r="B35" s="32" t="n">
        <f aca="false">B14/$M14</f>
        <v>0.369668067067863</v>
      </c>
      <c r="C35" s="33" t="n">
        <f aca="false">C14/$M14</f>
        <v>0.29204042239128</v>
      </c>
      <c r="D35" s="33" t="n">
        <f aca="false">D14/$M14</f>
        <v>0.171038189319102</v>
      </c>
      <c r="E35" s="33" t="n">
        <f aca="false">E14/$M14</f>
        <v>0.118277128042088</v>
      </c>
      <c r="F35" s="33" t="n">
        <f aca="false">F14/$M14</f>
        <v>0.0342530562809886</v>
      </c>
      <c r="G35" s="33" t="n">
        <f aca="false">G14/$M14</f>
        <v>0.00980280837212823</v>
      </c>
      <c r="H35" s="33" t="n">
        <f aca="false">H14/$M14</f>
        <v>0.00283865107301011</v>
      </c>
      <c r="I35" s="33" t="n">
        <f aca="false">I14/$M14</f>
        <v>0.00128685515309791</v>
      </c>
      <c r="J35" s="33" t="n">
        <f aca="false">J14/$M14</f>
        <v>0.000416335490708149</v>
      </c>
      <c r="K35" s="33" t="n">
        <f aca="false">K14/$M14</f>
        <v>0.000227092085840808</v>
      </c>
      <c r="L35" s="33" t="n">
        <f aca="false">L14/$M14</f>
        <v>0.000151394723893872</v>
      </c>
      <c r="M35" s="34" t="n">
        <f aca="false">M14/$M14</f>
        <v>1</v>
      </c>
    </row>
    <row r="36" customFormat="false" ht="15" hidden="false" customHeight="false" outlineLevel="0" collapsed="false">
      <c r="A36" s="31" t="s">
        <v>15</v>
      </c>
      <c r="B36" s="32" t="n">
        <f aca="false">B15/$M15</f>
        <v>0.347898691900918</v>
      </c>
      <c r="C36" s="33" t="n">
        <f aca="false">C15/$M15</f>
        <v>0.307820762593933</v>
      </c>
      <c r="D36" s="33" t="n">
        <f aca="false">D15/$M15</f>
        <v>0.17784581129975</v>
      </c>
      <c r="E36" s="33" t="n">
        <f aca="false">E15/$M15</f>
        <v>0.115502365711105</v>
      </c>
      <c r="F36" s="33" t="n">
        <f aca="false">F15/$M15</f>
        <v>0.0342332312830504</v>
      </c>
      <c r="G36" s="33" t="n">
        <f aca="false">G15/$M15</f>
        <v>0.00974116337322572</v>
      </c>
      <c r="H36" s="33" t="n">
        <f aca="false">H15/$M15</f>
        <v>0.00389646534929029</v>
      </c>
      <c r="I36" s="33" t="n">
        <f aca="false">I15/$M15</f>
        <v>0.00111327581408294</v>
      </c>
      <c r="J36" s="33" t="n">
        <f aca="false">J15/$M15</f>
        <v>0.00139159476760367</v>
      </c>
      <c r="K36" s="33" t="n">
        <f aca="false">K15/$M15</f>
        <v>0.000278318953520735</v>
      </c>
      <c r="L36" s="33" t="n">
        <f aca="false">L15/$M15</f>
        <v>0.000278318953520735</v>
      </c>
      <c r="M36" s="34" t="n">
        <f aca="false">M15/$M15</f>
        <v>1</v>
      </c>
    </row>
    <row r="37" customFormat="false" ht="15" hidden="false" customHeight="false" outlineLevel="0" collapsed="false">
      <c r="A37" s="31" t="s">
        <v>16</v>
      </c>
      <c r="B37" s="32" t="n">
        <f aca="false">B16/$M16</f>
        <v>0.376980588517731</v>
      </c>
      <c r="C37" s="33" t="n">
        <f aca="false">C16/$M16</f>
        <v>0.298168598669319</v>
      </c>
      <c r="D37" s="33" t="n">
        <f aca="false">D16/$M16</f>
        <v>0.165512037862679</v>
      </c>
      <c r="E37" s="33" t="n">
        <f aca="false">E16/$M16</f>
        <v>0.112490568626106</v>
      </c>
      <c r="F37" s="33" t="n">
        <f aca="false">F16/$M16</f>
        <v>0.029974621030249</v>
      </c>
      <c r="G37" s="33" t="n">
        <f aca="false">G16/$M16</f>
        <v>0.00967144522943961</v>
      </c>
      <c r="H37" s="33" t="n">
        <f aca="false">H16/$M16</f>
        <v>0.00459565127923726</v>
      </c>
      <c r="I37" s="33" t="n">
        <f aca="false">I16/$M16</f>
        <v>0.00137183620275739</v>
      </c>
      <c r="J37" s="33" t="n">
        <f aca="false">J16/$M16</f>
        <v>0.000274367240551478</v>
      </c>
      <c r="K37" s="33" t="n">
        <f aca="false">K16/$M16</f>
        <v>0.000411550860827217</v>
      </c>
      <c r="L37" s="33" t="n">
        <f aca="false">L16/$M16</f>
        <v>0.000548734481102956</v>
      </c>
      <c r="M37" s="34" t="n">
        <f aca="false">M16/$M16</f>
        <v>1</v>
      </c>
    </row>
    <row r="38" customFormat="false" ht="15" hidden="false" customHeight="false" outlineLevel="0" collapsed="false">
      <c r="A38" s="31" t="s">
        <v>17</v>
      </c>
      <c r="B38" s="32" t="n">
        <f aca="false">B17/$M17</f>
        <v>0.367320543220522</v>
      </c>
      <c r="C38" s="33" t="n">
        <f aca="false">C17/$M17</f>
        <v>0.284112955378314</v>
      </c>
      <c r="D38" s="33" t="n">
        <f aca="false">D17/$M17</f>
        <v>0.171157577064022</v>
      </c>
      <c r="E38" s="33" t="n">
        <f aca="false">E17/$M17</f>
        <v>0.118775598189265</v>
      </c>
      <c r="F38" s="33" t="n">
        <f aca="false">F17/$M17</f>
        <v>0.0377236473377883</v>
      </c>
      <c r="G38" s="33" t="n">
        <f aca="false">G17/$M17</f>
        <v>0.0135805130416038</v>
      </c>
      <c r="H38" s="33" t="n">
        <f aca="false">H17/$M17</f>
        <v>0.00431127398146152</v>
      </c>
      <c r="I38" s="33" t="n">
        <f aca="false">I17/$M17</f>
        <v>0.00194007329165768</v>
      </c>
      <c r="J38" s="33" t="n">
        <f aca="false">J17/$M17</f>
        <v>0.000431127398146152</v>
      </c>
      <c r="K38" s="33" t="n">
        <f aca="false">K17/$M17</f>
        <v>0.000215563699073076</v>
      </c>
      <c r="L38" s="33" t="n">
        <f aca="false">L17/$M17</f>
        <v>0.000431127398146152</v>
      </c>
      <c r="M38" s="34" t="n">
        <f aca="false">M17/$M17</f>
        <v>1</v>
      </c>
    </row>
    <row r="39" customFormat="false" ht="15" hidden="false" customHeight="false" outlineLevel="0" collapsed="false">
      <c r="A39" s="31" t="s">
        <v>18</v>
      </c>
      <c r="B39" s="32" t="n">
        <f aca="false">B18/$M18</f>
        <v>0.407871389500367</v>
      </c>
      <c r="C39" s="33" t="n">
        <f aca="false">C18/$M18</f>
        <v>0.281675672069909</v>
      </c>
      <c r="D39" s="33" t="n">
        <f aca="false">D18/$M18</f>
        <v>0.168541124674805</v>
      </c>
      <c r="E39" s="33" t="n">
        <f aca="false">E18/$M18</f>
        <v>0.106090320859182</v>
      </c>
      <c r="F39" s="33" t="n">
        <f aca="false">F18/$M18</f>
        <v>0.0253218597825362</v>
      </c>
      <c r="G39" s="33" t="n">
        <f aca="false">G18/$M18</f>
        <v>0.00737775998932693</v>
      </c>
      <c r="H39" s="33" t="n">
        <f aca="false">H18/$M18</f>
        <v>0.00205456607297712</v>
      </c>
      <c r="I39" s="33" t="n">
        <f aca="false">I18/$M18</f>
        <v>0.000733773597491828</v>
      </c>
      <c r="J39" s="33" t="n">
        <f aca="false">J18/$M18</f>
        <v>0.000160096057634581</v>
      </c>
      <c r="K39" s="33" t="n">
        <f aca="false">K18/$M18</f>
        <v>8.00480288172904E-005</v>
      </c>
      <c r="L39" s="33" t="n">
        <f aca="false">L18/$M18</f>
        <v>9.33893669535054E-005</v>
      </c>
      <c r="M39" s="34" t="n">
        <f aca="false">M18/$M18</f>
        <v>1</v>
      </c>
    </row>
    <row r="40" customFormat="false" ht="15" hidden="false" customHeight="false" outlineLevel="0" collapsed="false">
      <c r="A40" s="31" t="s">
        <v>19</v>
      </c>
      <c r="B40" s="32" t="n">
        <f aca="false">B19/$M19</f>
        <v>0.330769230769231</v>
      </c>
      <c r="C40" s="33" t="n">
        <f aca="false">C19/$M19</f>
        <v>0.293927125506073</v>
      </c>
      <c r="D40" s="33" t="n">
        <f aca="false">D19/$M19</f>
        <v>0.195951417004049</v>
      </c>
      <c r="E40" s="33" t="n">
        <f aca="false">E19/$M19</f>
        <v>0.12834008097166</v>
      </c>
      <c r="F40" s="33" t="n">
        <f aca="false">F19/$M19</f>
        <v>0.0384615384615385</v>
      </c>
      <c r="G40" s="33" t="n">
        <f aca="false">G19/$M19</f>
        <v>0.00850202429149798</v>
      </c>
      <c r="H40" s="33" t="n">
        <f aca="false">H19/$M19</f>
        <v>0.00404858299595142</v>
      </c>
      <c r="I40" s="33" t="n">
        <f aca="false">I19/$M19</f>
        <v>0</v>
      </c>
      <c r="J40" s="33" t="n">
        <f aca="false">J19/$M19</f>
        <v>0</v>
      </c>
      <c r="K40" s="33" t="n">
        <f aca="false">K19/$M19</f>
        <v>0</v>
      </c>
      <c r="L40" s="33" t="n">
        <f aca="false">L19/$M19</f>
        <v>0</v>
      </c>
      <c r="M40" s="34" t="n">
        <f aca="false">M19/$M19</f>
        <v>1</v>
      </c>
    </row>
    <row r="41" customFormat="false" ht="15" hidden="false" customHeight="false" outlineLevel="0" collapsed="false">
      <c r="A41" s="31" t="s">
        <v>20</v>
      </c>
      <c r="B41" s="32" t="n">
        <f aca="false">B20/$M20</f>
        <v>0.358612055088535</v>
      </c>
      <c r="C41" s="33" t="n">
        <f aca="false">C20/$M20</f>
        <v>0.303523519942765</v>
      </c>
      <c r="D41" s="33" t="n">
        <f aca="false">D20/$M20</f>
        <v>0.186013235557145</v>
      </c>
      <c r="E41" s="33" t="n">
        <f aca="false">E20/$M20</f>
        <v>0.111071364693257</v>
      </c>
      <c r="F41" s="33" t="n">
        <f aca="false">F20/$M20</f>
        <v>0.0295117152566625</v>
      </c>
      <c r="G41" s="33" t="n">
        <f aca="false">G20/$M20</f>
        <v>0.00894294401717045</v>
      </c>
      <c r="H41" s="33" t="n">
        <f aca="false">H20/$M20</f>
        <v>0.00143087104274727</v>
      </c>
      <c r="I41" s="33" t="n">
        <f aca="false">I20/$M20</f>
        <v>0.000536576641030227</v>
      </c>
      <c r="J41" s="33" t="n">
        <f aca="false">J20/$M20</f>
        <v>0.000178858880343409</v>
      </c>
      <c r="K41" s="33" t="n">
        <f aca="false">K20/$M20</f>
        <v>0.000178858880343409</v>
      </c>
      <c r="L41" s="33" t="n">
        <f aca="false">L20/$M20</f>
        <v>0</v>
      </c>
      <c r="M41" s="34" t="n">
        <f aca="false">M20/$M20</f>
        <v>1</v>
      </c>
    </row>
    <row r="42" customFormat="false" ht="15" hidden="false" customHeight="false" outlineLevel="0" collapsed="false">
      <c r="A42" s="31" t="s">
        <v>21</v>
      </c>
      <c r="B42" s="32" t="n">
        <f aca="false">B21/$M21</f>
        <v>0.356049004594181</v>
      </c>
      <c r="C42" s="33" t="n">
        <f aca="false">C21/$M21</f>
        <v>0.280245022970904</v>
      </c>
      <c r="D42" s="33" t="n">
        <f aca="false">D21/$M21</f>
        <v>0.193721286370597</v>
      </c>
      <c r="E42" s="33" t="n">
        <f aca="false">E21/$M21</f>
        <v>0.127871362940276</v>
      </c>
      <c r="F42" s="33" t="n">
        <f aca="false">F21/$M21</f>
        <v>0.0275650842266462</v>
      </c>
      <c r="G42" s="33" t="n">
        <f aca="false">G21/$M21</f>
        <v>0.00918836140888208</v>
      </c>
      <c r="H42" s="33" t="n">
        <f aca="false">H21/$M21</f>
        <v>0.00229709035222052</v>
      </c>
      <c r="I42" s="33" t="n">
        <f aca="false">I21/$M21</f>
        <v>0.00153139356814701</v>
      </c>
      <c r="J42" s="33" t="n">
        <f aca="false">J21/$M21</f>
        <v>0</v>
      </c>
      <c r="K42" s="33" t="n">
        <f aca="false">K21/$M21</f>
        <v>0.000765696784073507</v>
      </c>
      <c r="L42" s="33" t="n">
        <f aca="false">L21/$M21</f>
        <v>0.000765696784073507</v>
      </c>
      <c r="M42" s="34" t="n">
        <f aca="false">M21/$M21</f>
        <v>1</v>
      </c>
    </row>
    <row r="43" customFormat="false" ht="15" hidden="false" customHeight="false" outlineLevel="0" collapsed="false">
      <c r="A43" s="31" t="s">
        <v>22</v>
      </c>
      <c r="B43" s="32" t="n">
        <f aca="false">B22/$M22</f>
        <v>0.308855291576674</v>
      </c>
      <c r="C43" s="33" t="n">
        <f aca="false">C22/$M22</f>
        <v>0.292116630669546</v>
      </c>
      <c r="D43" s="33" t="n">
        <f aca="false">D22/$M22</f>
        <v>0.190064794816415</v>
      </c>
      <c r="E43" s="33" t="n">
        <f aca="false">E22/$M22</f>
        <v>0.147948164146868</v>
      </c>
      <c r="F43" s="33" t="n">
        <f aca="false">F22/$M22</f>
        <v>0.041036717062635</v>
      </c>
      <c r="G43" s="33" t="n">
        <f aca="false">G22/$M22</f>
        <v>0.0151187904967603</v>
      </c>
      <c r="H43" s="33" t="n">
        <f aca="false">H22/$M22</f>
        <v>0.00161987041036717</v>
      </c>
      <c r="I43" s="33" t="n">
        <f aca="false">I22/$M22</f>
        <v>0.00161987041036717</v>
      </c>
      <c r="J43" s="33" t="n">
        <f aca="false">J22/$M22</f>
        <v>0.00107991360691145</v>
      </c>
      <c r="K43" s="33" t="n">
        <f aca="false">K22/$M22</f>
        <v>0</v>
      </c>
      <c r="L43" s="33" t="n">
        <f aca="false">L22/$M22</f>
        <v>0.000539956803455724</v>
      </c>
      <c r="M43" s="34" t="n">
        <f aca="false">M22/$M22</f>
        <v>1</v>
      </c>
    </row>
    <row r="44" customFormat="false" ht="15.75" hidden="false" customHeight="false" outlineLevel="0" collapsed="false">
      <c r="A44" s="35" t="s">
        <v>4</v>
      </c>
      <c r="B44" s="36" t="n">
        <f aca="false">B23/$M23</f>
        <v>0.387126974839087</v>
      </c>
      <c r="C44" s="37" t="n">
        <f aca="false">C23/$M23</f>
        <v>0.287519852879712</v>
      </c>
      <c r="D44" s="37" t="n">
        <f aca="false">D23/$M23</f>
        <v>0.17177965393296</v>
      </c>
      <c r="E44" s="37" t="n">
        <f aca="false">E23/$M23</f>
        <v>0.111644236395553</v>
      </c>
      <c r="F44" s="37" t="n">
        <f aca="false">F23/$M23</f>
        <v>0.0289893839337959</v>
      </c>
      <c r="G44" s="37" t="n">
        <f aca="false">G23/$M23</f>
        <v>0.00871018975173452</v>
      </c>
      <c r="H44" s="37" t="n">
        <f aca="false">H23/$M23</f>
        <v>0.00264705062832623</v>
      </c>
      <c r="I44" s="37" t="n">
        <f aca="false">I23/$M23</f>
        <v>0.00093622001170275</v>
      </c>
      <c r="J44" s="37" t="n">
        <f aca="false">J23/$M23</f>
        <v>0.000328791551728942</v>
      </c>
      <c r="K44" s="37" t="n">
        <f aca="false">K23/$M23</f>
        <v>0.000161609406782022</v>
      </c>
      <c r="L44" s="37" t="n">
        <f aca="false">L23/$M23</f>
        <v>0.000156036668617125</v>
      </c>
      <c r="M44" s="38" t="n">
        <f aca="false">M23/$M23</f>
        <v>1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</cols>
  <sheetData>
    <row r="1" customFormat="false" ht="15" hidden="false" customHeight="fals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4" customFormat="true" ht="12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1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10" t="s">
        <v>3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  <c r="K4" s="10" t="n">
        <v>10</v>
      </c>
      <c r="L4" s="10" t="n">
        <v>11</v>
      </c>
      <c r="M4" s="10" t="n">
        <v>12</v>
      </c>
      <c r="N4" s="10" t="n">
        <v>13</v>
      </c>
      <c r="O4" s="10" t="n">
        <v>14</v>
      </c>
      <c r="P4" s="10" t="n">
        <v>15</v>
      </c>
      <c r="Q4" s="10" t="n">
        <v>16</v>
      </c>
      <c r="R4" s="10" t="n">
        <v>18</v>
      </c>
      <c r="S4" s="10" t="s">
        <v>4</v>
      </c>
    </row>
    <row r="5" customFormat="false" ht="15" hidden="false" customHeight="false" outlineLevel="0" collapsed="false">
      <c r="A5" s="10" t="s">
        <v>5</v>
      </c>
      <c r="B5" s="9" t="n">
        <v>1874</v>
      </c>
      <c r="C5" s="9" t="n">
        <v>1694</v>
      </c>
      <c r="D5" s="10" t="n">
        <v>990</v>
      </c>
      <c r="E5" s="10" t="n">
        <v>581</v>
      </c>
      <c r="F5" s="10" t="n">
        <v>137</v>
      </c>
      <c r="G5" s="10" t="n">
        <v>35</v>
      </c>
      <c r="H5" s="10" t="n">
        <v>15</v>
      </c>
      <c r="I5" s="10" t="n">
        <v>2</v>
      </c>
      <c r="J5" s="10" t="n">
        <v>1</v>
      </c>
      <c r="K5" s="10" t="n">
        <v>2</v>
      </c>
      <c r="L5" s="10" t="n">
        <v>1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  <c r="S5" s="9" t="n">
        <v>5332</v>
      </c>
    </row>
    <row r="6" customFormat="false" ht="15" hidden="false" customHeight="false" outlineLevel="0" collapsed="false">
      <c r="A6" s="10" t="s">
        <v>6</v>
      </c>
      <c r="B6" s="9" t="n">
        <v>2835</v>
      </c>
      <c r="C6" s="9" t="n">
        <v>2276</v>
      </c>
      <c r="D6" s="9" t="n">
        <v>1322</v>
      </c>
      <c r="E6" s="10" t="n">
        <v>815</v>
      </c>
      <c r="F6" s="10" t="n">
        <v>229</v>
      </c>
      <c r="G6" s="10" t="n">
        <v>69</v>
      </c>
      <c r="H6" s="10" t="n">
        <v>17</v>
      </c>
      <c r="I6" s="10" t="n">
        <v>10</v>
      </c>
      <c r="J6" s="10" t="n">
        <v>4</v>
      </c>
      <c r="K6" s="10" t="n">
        <v>1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v>0</v>
      </c>
      <c r="S6" s="9" t="n">
        <v>7578</v>
      </c>
    </row>
    <row r="7" customFormat="false" ht="15" hidden="false" customHeight="false" outlineLevel="0" collapsed="false">
      <c r="A7" s="10" t="s">
        <v>7</v>
      </c>
      <c r="B7" s="10" t="n">
        <v>327</v>
      </c>
      <c r="C7" s="10" t="n">
        <v>271</v>
      </c>
      <c r="D7" s="10" t="n">
        <v>199</v>
      </c>
      <c r="E7" s="10" t="n">
        <v>155</v>
      </c>
      <c r="F7" s="10" t="n">
        <v>49</v>
      </c>
      <c r="G7" s="10" t="n">
        <v>8</v>
      </c>
      <c r="H7" s="10" t="n">
        <v>2</v>
      </c>
      <c r="I7" s="10" t="n">
        <v>0</v>
      </c>
      <c r="J7" s="10" t="n">
        <v>1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9" t="n">
        <v>1012</v>
      </c>
    </row>
    <row r="8" customFormat="false" ht="15" hidden="false" customHeight="false" outlineLevel="0" collapsed="false">
      <c r="A8" s="10" t="s">
        <v>8</v>
      </c>
      <c r="B8" s="9" t="n">
        <v>1317</v>
      </c>
      <c r="C8" s="10" t="n">
        <v>969</v>
      </c>
      <c r="D8" s="10" t="n">
        <v>545</v>
      </c>
      <c r="E8" s="10" t="n">
        <v>362</v>
      </c>
      <c r="F8" s="10" t="n">
        <v>112</v>
      </c>
      <c r="G8" s="10" t="n">
        <v>30</v>
      </c>
      <c r="H8" s="10" t="n">
        <v>9</v>
      </c>
      <c r="I8" s="10" t="n">
        <v>4</v>
      </c>
      <c r="J8" s="10" t="n">
        <v>1</v>
      </c>
      <c r="K8" s="10" t="n">
        <v>1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1</v>
      </c>
      <c r="Q8" s="10" t="n">
        <v>0</v>
      </c>
      <c r="R8" s="10" t="n">
        <v>0</v>
      </c>
      <c r="S8" s="9" t="n">
        <v>3351</v>
      </c>
    </row>
    <row r="9" customFormat="false" ht="15" hidden="false" customHeight="false" outlineLevel="0" collapsed="false">
      <c r="A9" s="10" t="s">
        <v>9</v>
      </c>
      <c r="B9" s="10" t="n">
        <v>464</v>
      </c>
      <c r="C9" s="10" t="n">
        <v>309</v>
      </c>
      <c r="D9" s="10" t="n">
        <v>204</v>
      </c>
      <c r="E9" s="10" t="n">
        <v>115</v>
      </c>
      <c r="F9" s="10" t="n">
        <v>34</v>
      </c>
      <c r="G9" s="10" t="n">
        <v>14</v>
      </c>
      <c r="H9" s="10" t="n">
        <v>3</v>
      </c>
      <c r="I9" s="10" t="n">
        <v>0</v>
      </c>
      <c r="J9" s="10" t="n">
        <v>1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9" t="n">
        <v>1144</v>
      </c>
    </row>
    <row r="10" customFormat="false" ht="15" hidden="false" customHeight="false" outlineLevel="0" collapsed="false">
      <c r="A10" s="10" t="s">
        <v>10</v>
      </c>
      <c r="B10" s="9" t="n">
        <v>1469</v>
      </c>
      <c r="C10" s="9" t="n">
        <v>1208</v>
      </c>
      <c r="D10" s="10" t="n">
        <v>728</v>
      </c>
      <c r="E10" s="10" t="n">
        <v>547</v>
      </c>
      <c r="F10" s="10" t="n">
        <v>171</v>
      </c>
      <c r="G10" s="10" t="n">
        <v>45</v>
      </c>
      <c r="H10" s="10" t="n">
        <v>9</v>
      </c>
      <c r="I10" s="10" t="n">
        <v>7</v>
      </c>
      <c r="J10" s="10" t="n">
        <v>0</v>
      </c>
      <c r="K10" s="10" t="n">
        <v>1</v>
      </c>
      <c r="L10" s="10" t="n">
        <v>0</v>
      </c>
      <c r="M10" s="10" t="n">
        <v>0</v>
      </c>
      <c r="N10" s="10" t="n">
        <v>0</v>
      </c>
      <c r="O10" s="10" t="n">
        <v>1</v>
      </c>
      <c r="P10" s="10" t="n">
        <v>0</v>
      </c>
      <c r="Q10" s="10" t="n">
        <v>0</v>
      </c>
      <c r="R10" s="10" t="n">
        <v>0</v>
      </c>
      <c r="S10" s="9" t="n">
        <v>4186</v>
      </c>
    </row>
    <row r="11" customFormat="false" ht="15" hidden="false" customHeight="false" outlineLevel="0" collapsed="false">
      <c r="A11" s="10" t="s">
        <v>11</v>
      </c>
      <c r="B11" s="9" t="n">
        <v>6117</v>
      </c>
      <c r="C11" s="9" t="n">
        <v>3640</v>
      </c>
      <c r="D11" s="9" t="n">
        <v>2364</v>
      </c>
      <c r="E11" s="9" t="n">
        <v>1431</v>
      </c>
      <c r="F11" s="10" t="n">
        <v>287</v>
      </c>
      <c r="G11" s="10" t="n">
        <v>101</v>
      </c>
      <c r="H11" s="10" t="n">
        <v>29</v>
      </c>
      <c r="I11" s="10" t="n">
        <v>7</v>
      </c>
      <c r="J11" s="10" t="n">
        <v>4</v>
      </c>
      <c r="K11" s="10" t="n">
        <v>1</v>
      </c>
      <c r="L11" s="10" t="n">
        <v>1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9" t="n">
        <v>13982</v>
      </c>
    </row>
    <row r="12" customFormat="false" ht="15" hidden="false" customHeight="false" outlineLevel="0" collapsed="false">
      <c r="A12" s="10" t="s">
        <v>12</v>
      </c>
      <c r="B12" s="9" t="n">
        <v>1504</v>
      </c>
      <c r="C12" s="9" t="n">
        <v>1268</v>
      </c>
      <c r="D12" s="10" t="n">
        <v>732</v>
      </c>
      <c r="E12" s="10" t="n">
        <v>476</v>
      </c>
      <c r="F12" s="10" t="n">
        <v>157</v>
      </c>
      <c r="G12" s="10" t="n">
        <v>68</v>
      </c>
      <c r="H12" s="10" t="n">
        <v>23</v>
      </c>
      <c r="I12" s="10" t="n">
        <v>7</v>
      </c>
      <c r="J12" s="10" t="n">
        <v>2</v>
      </c>
      <c r="K12" s="10" t="n">
        <v>1</v>
      </c>
      <c r="L12" s="10" t="n">
        <v>1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9" t="n">
        <v>4239</v>
      </c>
    </row>
    <row r="13" customFormat="false" ht="15" hidden="false" customHeight="false" outlineLevel="0" collapsed="false">
      <c r="A13" s="10" t="s">
        <v>13</v>
      </c>
      <c r="B13" s="9" t="n">
        <v>1009</v>
      </c>
      <c r="C13" s="10" t="n">
        <v>975</v>
      </c>
      <c r="D13" s="10" t="n">
        <v>585</v>
      </c>
      <c r="E13" s="10" t="n">
        <v>433</v>
      </c>
      <c r="F13" s="10" t="n">
        <v>109</v>
      </c>
      <c r="G13" s="10" t="n">
        <v>26</v>
      </c>
      <c r="H13" s="10" t="n">
        <v>12</v>
      </c>
      <c r="I13" s="10" t="n">
        <v>4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1</v>
      </c>
      <c r="Q13" s="10" t="n">
        <v>0</v>
      </c>
      <c r="R13" s="10" t="n">
        <v>0</v>
      </c>
      <c r="S13" s="9" t="n">
        <v>3154</v>
      </c>
    </row>
    <row r="14" customFormat="false" ht="15" hidden="false" customHeight="false" outlineLevel="0" collapsed="false">
      <c r="A14" s="10" t="s">
        <v>14</v>
      </c>
      <c r="B14" s="9" t="n">
        <v>9975</v>
      </c>
      <c r="C14" s="9" t="n">
        <v>7670</v>
      </c>
      <c r="D14" s="9" t="n">
        <v>4514</v>
      </c>
      <c r="E14" s="9" t="n">
        <v>3135</v>
      </c>
      <c r="F14" s="10" t="n">
        <v>915</v>
      </c>
      <c r="G14" s="10" t="n">
        <v>252</v>
      </c>
      <c r="H14" s="10" t="n">
        <v>87</v>
      </c>
      <c r="I14" s="10" t="n">
        <v>29</v>
      </c>
      <c r="J14" s="10" t="n">
        <v>11</v>
      </c>
      <c r="K14" s="10" t="n">
        <v>5</v>
      </c>
      <c r="L14" s="10" t="n">
        <v>0</v>
      </c>
      <c r="M14" s="10" t="n">
        <v>1</v>
      </c>
      <c r="N14" s="10" t="n">
        <v>2</v>
      </c>
      <c r="O14" s="10" t="n">
        <v>0</v>
      </c>
      <c r="P14" s="10" t="n">
        <v>0</v>
      </c>
      <c r="Q14" s="10" t="n">
        <v>0</v>
      </c>
      <c r="R14" s="10" t="n">
        <v>0</v>
      </c>
      <c r="S14" s="9" t="n">
        <v>26596</v>
      </c>
    </row>
    <row r="15" customFormat="false" ht="15" hidden="false" customHeight="false" outlineLevel="0" collapsed="false">
      <c r="A15" s="10" t="s">
        <v>15</v>
      </c>
      <c r="B15" s="9" t="n">
        <v>1269</v>
      </c>
      <c r="C15" s="9" t="n">
        <v>1088</v>
      </c>
      <c r="D15" s="10" t="n">
        <v>625</v>
      </c>
      <c r="E15" s="10" t="n">
        <v>430</v>
      </c>
      <c r="F15" s="10" t="n">
        <v>116</v>
      </c>
      <c r="G15" s="10" t="n">
        <v>41</v>
      </c>
      <c r="H15" s="10" t="n">
        <v>10</v>
      </c>
      <c r="I15" s="10" t="n">
        <v>4</v>
      </c>
      <c r="J15" s="10" t="n">
        <v>4</v>
      </c>
      <c r="K15" s="10" t="n">
        <v>1</v>
      </c>
      <c r="L15" s="10" t="n">
        <v>2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9" t="n">
        <v>3590</v>
      </c>
    </row>
    <row r="16" customFormat="false" ht="15" hidden="false" customHeight="false" outlineLevel="0" collapsed="false">
      <c r="A16" s="10" t="s">
        <v>16</v>
      </c>
      <c r="B16" s="9" t="n">
        <v>5531</v>
      </c>
      <c r="C16" s="9" t="n">
        <v>4362</v>
      </c>
      <c r="D16" s="9" t="n">
        <v>2386</v>
      </c>
      <c r="E16" s="9" t="n">
        <v>1615</v>
      </c>
      <c r="F16" s="10" t="n">
        <v>450</v>
      </c>
      <c r="G16" s="10" t="n">
        <v>152</v>
      </c>
      <c r="H16" s="10" t="n">
        <v>56</v>
      </c>
      <c r="I16" s="10" t="n">
        <v>19</v>
      </c>
      <c r="J16" s="10" t="n">
        <v>7</v>
      </c>
      <c r="K16" s="10" t="n">
        <v>8</v>
      </c>
      <c r="L16" s="10" t="n">
        <v>1</v>
      </c>
      <c r="M16" s="10" t="n">
        <v>1</v>
      </c>
      <c r="N16" s="10" t="n">
        <v>0</v>
      </c>
      <c r="O16" s="10" t="n">
        <v>0</v>
      </c>
      <c r="P16" s="10" t="n">
        <v>0</v>
      </c>
      <c r="Q16" s="10" t="n">
        <v>1</v>
      </c>
      <c r="R16" s="10" t="n">
        <v>1</v>
      </c>
      <c r="S16" s="9" t="n">
        <v>14590</v>
      </c>
    </row>
    <row r="17" customFormat="false" ht="15" hidden="false" customHeight="false" outlineLevel="0" collapsed="false">
      <c r="A17" s="10" t="s">
        <v>17</v>
      </c>
      <c r="B17" s="9" t="n">
        <v>1742</v>
      </c>
      <c r="C17" s="9" t="n">
        <v>1321</v>
      </c>
      <c r="D17" s="10" t="n">
        <v>787</v>
      </c>
      <c r="E17" s="10" t="n">
        <v>552</v>
      </c>
      <c r="F17" s="10" t="n">
        <v>172</v>
      </c>
      <c r="G17" s="10" t="n">
        <v>66</v>
      </c>
      <c r="H17" s="10" t="n">
        <v>19</v>
      </c>
      <c r="I17" s="10" t="n">
        <v>7</v>
      </c>
      <c r="J17" s="10" t="n">
        <v>3</v>
      </c>
      <c r="K17" s="10" t="n">
        <v>1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1</v>
      </c>
      <c r="Q17" s="10" t="n">
        <v>0</v>
      </c>
      <c r="R17" s="10" t="n">
        <v>0</v>
      </c>
      <c r="S17" s="9" t="n">
        <v>4671</v>
      </c>
    </row>
    <row r="18" customFormat="false" ht="15" hidden="false" customHeight="false" outlineLevel="0" collapsed="false">
      <c r="A18" s="10" t="s">
        <v>18</v>
      </c>
      <c r="B18" s="9" t="n">
        <v>30929</v>
      </c>
      <c r="C18" s="9" t="n">
        <v>21007</v>
      </c>
      <c r="D18" s="9" t="n">
        <v>12431</v>
      </c>
      <c r="E18" s="9" t="n">
        <v>7956</v>
      </c>
      <c r="F18" s="9" t="n">
        <v>1858</v>
      </c>
      <c r="G18" s="10" t="n">
        <v>533</v>
      </c>
      <c r="H18" s="10" t="n">
        <v>159</v>
      </c>
      <c r="I18" s="10" t="n">
        <v>44</v>
      </c>
      <c r="J18" s="10" t="n">
        <v>14</v>
      </c>
      <c r="K18" s="10" t="n">
        <v>9</v>
      </c>
      <c r="L18" s="10" t="n">
        <v>3</v>
      </c>
      <c r="M18" s="10" t="n">
        <v>4</v>
      </c>
      <c r="N18" s="10" t="n">
        <v>1</v>
      </c>
      <c r="O18" s="10" t="n">
        <v>1</v>
      </c>
      <c r="P18" s="10" t="n">
        <v>0</v>
      </c>
      <c r="Q18" s="10" t="n">
        <v>0</v>
      </c>
      <c r="R18" s="10" t="n">
        <v>0</v>
      </c>
      <c r="S18" s="9" t="n">
        <v>74949</v>
      </c>
    </row>
    <row r="19" customFormat="false" ht="15" hidden="false" customHeight="false" outlineLevel="0" collapsed="false">
      <c r="A19" s="10" t="s">
        <v>19</v>
      </c>
      <c r="B19" s="10" t="n">
        <v>813</v>
      </c>
      <c r="C19" s="10" t="n">
        <v>725</v>
      </c>
      <c r="D19" s="10" t="n">
        <v>475</v>
      </c>
      <c r="E19" s="10" t="n">
        <v>329</v>
      </c>
      <c r="F19" s="10" t="n">
        <v>87</v>
      </c>
      <c r="G19" s="10" t="n">
        <v>27</v>
      </c>
      <c r="H19" s="10" t="n">
        <v>8</v>
      </c>
      <c r="I19" s="10" t="n">
        <v>2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9" t="n">
        <v>2466</v>
      </c>
    </row>
    <row r="20" customFormat="false" ht="15" hidden="false" customHeight="false" outlineLevel="0" collapsed="false">
      <c r="A20" s="10" t="s">
        <v>20</v>
      </c>
      <c r="B20" s="9" t="n">
        <v>2040</v>
      </c>
      <c r="C20" s="9" t="n">
        <v>1698</v>
      </c>
      <c r="D20" s="9" t="n">
        <v>1017</v>
      </c>
      <c r="E20" s="10" t="n">
        <v>621</v>
      </c>
      <c r="F20" s="10" t="n">
        <v>159</v>
      </c>
      <c r="G20" s="10" t="n">
        <v>45</v>
      </c>
      <c r="H20" s="10" t="n">
        <v>9</v>
      </c>
      <c r="I20" s="10" t="n">
        <v>5</v>
      </c>
      <c r="J20" s="10" t="n">
        <v>1</v>
      </c>
      <c r="K20" s="10" t="n">
        <v>0</v>
      </c>
      <c r="L20" s="10" t="n">
        <v>1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9" t="n">
        <v>5596</v>
      </c>
    </row>
    <row r="21" customFormat="false" ht="15" hidden="false" customHeight="false" outlineLevel="0" collapsed="false">
      <c r="A21" s="10" t="s">
        <v>21</v>
      </c>
      <c r="B21" s="10" t="n">
        <v>463</v>
      </c>
      <c r="C21" s="10" t="n">
        <v>378</v>
      </c>
      <c r="D21" s="10" t="n">
        <v>251</v>
      </c>
      <c r="E21" s="10" t="n">
        <v>166</v>
      </c>
      <c r="F21" s="10" t="n">
        <v>30</v>
      </c>
      <c r="G21" s="10" t="n">
        <v>11</v>
      </c>
      <c r="H21" s="10" t="n">
        <v>5</v>
      </c>
      <c r="I21" s="10" t="n">
        <v>3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9" t="n">
        <v>1307</v>
      </c>
    </row>
    <row r="22" customFormat="false" ht="15" hidden="false" customHeight="false" outlineLevel="0" collapsed="false">
      <c r="A22" s="10" t="s">
        <v>22</v>
      </c>
      <c r="B22" s="10" t="n">
        <v>580</v>
      </c>
      <c r="C22" s="10" t="n">
        <v>537</v>
      </c>
      <c r="D22" s="10" t="n">
        <v>343</v>
      </c>
      <c r="E22" s="10" t="n">
        <v>279</v>
      </c>
      <c r="F22" s="10" t="n">
        <v>69</v>
      </c>
      <c r="G22" s="10" t="n">
        <v>29</v>
      </c>
      <c r="H22" s="10" t="n">
        <v>2</v>
      </c>
      <c r="I22" s="10" t="n">
        <v>4</v>
      </c>
      <c r="J22" s="10" t="n">
        <v>1</v>
      </c>
      <c r="K22" s="10" t="n">
        <v>2</v>
      </c>
      <c r="L22" s="10" t="n">
        <v>1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9" t="n">
        <v>1847</v>
      </c>
    </row>
    <row r="23" customFormat="false" ht="15" hidden="false" customHeight="false" outlineLevel="0" collapsed="false">
      <c r="A23" s="10" t="s">
        <v>4</v>
      </c>
      <c r="B23" s="9" t="n">
        <v>70258</v>
      </c>
      <c r="C23" s="9" t="n">
        <v>51396</v>
      </c>
      <c r="D23" s="9" t="n">
        <v>30498</v>
      </c>
      <c r="E23" s="9" t="n">
        <v>19998</v>
      </c>
      <c r="F23" s="9" t="n">
        <v>5141</v>
      </c>
      <c r="G23" s="9" t="n">
        <v>1552</v>
      </c>
      <c r="H23" s="10" t="n">
        <v>474</v>
      </c>
      <c r="I23" s="10" t="n">
        <v>158</v>
      </c>
      <c r="J23" s="10" t="n">
        <v>55</v>
      </c>
      <c r="K23" s="10" t="n">
        <v>33</v>
      </c>
      <c r="L23" s="10" t="n">
        <v>11</v>
      </c>
      <c r="M23" s="10" t="n">
        <v>6</v>
      </c>
      <c r="N23" s="10" t="n">
        <v>3</v>
      </c>
      <c r="O23" s="10" t="n">
        <v>2</v>
      </c>
      <c r="P23" s="10" t="n">
        <v>3</v>
      </c>
      <c r="Q23" s="10" t="n">
        <v>1</v>
      </c>
      <c r="R23" s="10" t="n">
        <v>1</v>
      </c>
      <c r="S23" s="9" t="n">
        <v>179590</v>
      </c>
    </row>
  </sheetData>
  <mergeCells count="1">
    <mergeCell ref="A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9T08:28:51Z</dcterms:created>
  <dc:creator>Masotti Sabina</dc:creator>
  <dc:description/>
  <dc:language>en-US</dc:language>
  <cp:lastModifiedBy>Masotti Sabina</cp:lastModifiedBy>
  <cp:lastPrinted>2024-05-23T09:11:40Z</cp:lastPrinted>
  <dcterms:modified xsi:type="dcterms:W3CDTF">2025-08-25T06:4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4BD8EDA10229945862283FB35699FFB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